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t xml:space="preserve">ИНФОРМАЦИЯ по тематике обращений граждан, поступивших в администрации муниципальных районов и городских округов Новосибирской области во II квартале 2013 года</t>
  </si>
  <si>
    <t xml:space="preserve">Тематика</t>
  </si>
  <si>
    <t xml:space="preserve">Государство, общество, политика</t>
  </si>
  <si>
    <t xml:space="preserve">Социальная сфера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Экономика</t>
  </si>
  <si>
    <t xml:space="preserve">Хозяйственная деятельность</t>
  </si>
  <si>
    <t xml:space="preserve">Транспорт</t>
  </si>
  <si>
    <t xml:space="preserve">Торговля</t>
  </si>
  <si>
    <t xml:space="preserve">Внешнеэкономическая деятельность. Таможенное дело</t>
  </si>
  <si>
    <t xml:space="preserve">Природные ресурсы и охрана окружающей среды</t>
  </si>
  <si>
    <t xml:space="preserve">Информация и информатизация</t>
  </si>
  <si>
    <t xml:space="preserve">Вопросы военной службы. Оборона</t>
  </si>
  <si>
    <t xml:space="preserve">Законность и правопорядок (безопасность и охрана правопорядка)</t>
  </si>
  <si>
    <t xml:space="preserve">Жилищно-коммунальная сфера</t>
  </si>
  <si>
    <t xml:space="preserve">Другие</t>
  </si>
  <si>
    <t xml:space="preserve">Итого</t>
  </si>
  <si>
    <t xml:space="preserve"> </t>
  </si>
  <si>
    <t xml:space="preserve">устные обращения</t>
  </si>
  <si>
    <t xml:space="preserve">письменные обращения</t>
  </si>
  <si>
    <t xml:space="preserve">апрель</t>
  </si>
  <si>
    <t xml:space="preserve">май</t>
  </si>
  <si>
    <t xml:space="preserve">июнь</t>
  </si>
  <si>
    <t xml:space="preserve">итого</t>
  </si>
  <si>
    <t xml:space="preserve">2 квартал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Обь</t>
  </si>
  <si>
    <t xml:space="preserve">р.п.Кольц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13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13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2028" ySplit="2856" topLeftCell="B25" activePane="bottomRight" state="split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D32" activeCellId="0" sqref="A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99"/>
    <col collapsed="false" customWidth="true" hidden="true" outlineLevel="0" max="5" min="3" style="0" width="3.87"/>
    <col collapsed="false" customWidth="true" hidden="false" outlineLevel="0" max="6" min="6" style="0" width="5.32"/>
    <col collapsed="false" customWidth="true" hidden="true" outlineLevel="0" max="9" min="7" style="0" width="4.1"/>
    <col collapsed="false" customWidth="true" hidden="false" outlineLevel="0" max="10" min="10" style="0" width="4.1"/>
    <col collapsed="false" customWidth="true" hidden="true" outlineLevel="0" max="13" min="11" style="0" width="4.21"/>
    <col collapsed="false" customWidth="true" hidden="false" outlineLevel="0" max="14" min="14" style="0" width="4.21"/>
    <col collapsed="false" customWidth="true" hidden="true" outlineLevel="0" max="17" min="15" style="0" width="3.87"/>
    <col collapsed="false" customWidth="true" hidden="false" outlineLevel="0" max="18" min="18" style="0" width="3.87"/>
    <col collapsed="false" customWidth="true" hidden="true" outlineLevel="0" max="21" min="19" style="0" width="3.87"/>
    <col collapsed="false" customWidth="true" hidden="false" outlineLevel="0" max="22" min="22" style="0" width="3.87"/>
    <col collapsed="false" customWidth="true" hidden="true" outlineLevel="0" max="25" min="23" style="1" width="3.66"/>
    <col collapsed="false" customWidth="true" hidden="false" outlineLevel="0" max="26" min="26" style="1" width="3.66"/>
    <col collapsed="false" customWidth="true" hidden="true" outlineLevel="0" max="29" min="27" style="1" width="3.66"/>
    <col collapsed="false" customWidth="true" hidden="false" outlineLevel="0" max="30" min="30" style="0" width="4.1"/>
    <col collapsed="false" customWidth="true" hidden="true" outlineLevel="0" max="33" min="31" style="0" width="4.1"/>
    <col collapsed="false" customWidth="true" hidden="false" outlineLevel="0" max="34" min="34" style="0" width="4.33"/>
    <col collapsed="false" customWidth="true" hidden="true" outlineLevel="0" max="37" min="35" style="0" width="3.66"/>
    <col collapsed="false" customWidth="true" hidden="false" outlineLevel="0" max="38" min="38" style="0" width="3.66"/>
    <col collapsed="false" customWidth="true" hidden="true" outlineLevel="0" max="41" min="39" style="0" width="3.66"/>
    <col collapsed="false" customWidth="true" hidden="false" outlineLevel="0" max="42" min="42" style="0" width="4.21"/>
    <col collapsed="false" customWidth="true" hidden="true" outlineLevel="0" max="45" min="43" style="0" width="4.21"/>
    <col collapsed="false" customWidth="true" hidden="false" outlineLevel="0" max="46" min="46" style="0" width="3.76"/>
    <col collapsed="false" customWidth="true" hidden="true" outlineLevel="0" max="49" min="47" style="0" width="3.76"/>
    <col collapsed="false" customWidth="true" hidden="false" outlineLevel="0" max="50" min="50" style="0" width="4.21"/>
    <col collapsed="false" customWidth="true" hidden="true" outlineLevel="0" max="53" min="51" style="0" width="3.87"/>
    <col collapsed="false" customWidth="true" hidden="false" outlineLevel="0" max="54" min="54" style="0" width="3.87"/>
    <col collapsed="false" customWidth="true" hidden="true" outlineLevel="0" max="57" min="55" style="0" width="3.87"/>
    <col collapsed="false" customWidth="true" hidden="false" outlineLevel="0" max="58" min="58" style="0" width="4.1"/>
    <col collapsed="false" customWidth="true" hidden="true" outlineLevel="0" max="61" min="59" style="0" width="4.1"/>
    <col collapsed="false" customWidth="true" hidden="false" outlineLevel="0" max="62" min="62" style="0" width="4.1"/>
    <col collapsed="false" customWidth="true" hidden="true" outlineLevel="0" max="65" min="63" style="0" width="4.1"/>
    <col collapsed="false" customWidth="true" hidden="false" outlineLevel="0" max="66" min="66" style="0" width="3.76"/>
    <col collapsed="false" customWidth="true" hidden="true" outlineLevel="0" max="69" min="67" style="0" width="3.87"/>
    <col collapsed="false" customWidth="true" hidden="false" outlineLevel="0" max="70" min="70" style="0" width="3.87"/>
    <col collapsed="false" customWidth="true" hidden="true" outlineLevel="0" max="73" min="71" style="0" width="3.87"/>
    <col collapsed="false" customWidth="true" hidden="false" outlineLevel="0" max="74" min="74" style="0" width="4.66"/>
    <col collapsed="false" customWidth="true" hidden="true" outlineLevel="0" max="77" min="75" style="2" width="4.1"/>
    <col collapsed="false" customWidth="true" hidden="false" outlineLevel="0" max="78" min="78" style="2" width="4.1"/>
    <col collapsed="false" customWidth="true" hidden="true" outlineLevel="0" max="81" min="79" style="2" width="4.1"/>
    <col collapsed="false" customWidth="true" hidden="false" outlineLevel="0" max="82" min="82" style="0" width="4.21"/>
    <col collapsed="false" customWidth="true" hidden="true" outlineLevel="0" max="85" min="83" style="0" width="3.76"/>
    <col collapsed="false" customWidth="true" hidden="false" outlineLevel="0" max="86" min="86" style="0" width="3.76"/>
    <col collapsed="false" customWidth="true" hidden="true" outlineLevel="0" max="89" min="87" style="0" width="3.76"/>
    <col collapsed="false" customWidth="true" hidden="false" outlineLevel="0" max="90" min="90" style="0" width="3.99"/>
    <col collapsed="false" customWidth="true" hidden="true" outlineLevel="0" max="93" min="91" style="0" width="3.76"/>
    <col collapsed="false" customWidth="true" hidden="false" outlineLevel="0" max="94" min="94" style="0" width="3.76"/>
    <col collapsed="false" customWidth="true" hidden="true" outlineLevel="0" max="97" min="95" style="0" width="3.76"/>
    <col collapsed="false" customWidth="true" hidden="false" outlineLevel="0" max="98" min="98" style="0" width="3.55"/>
    <col collapsed="false" customWidth="true" hidden="true" outlineLevel="0" max="101" min="99" style="0" width="3.99"/>
    <col collapsed="false" customWidth="true" hidden="false" outlineLevel="0" max="102" min="102" style="0" width="3.99"/>
    <col collapsed="false" customWidth="true" hidden="true" outlineLevel="0" max="105" min="103" style="0" width="3.99"/>
    <col collapsed="false" customWidth="true" hidden="false" outlineLevel="0" max="106" min="106" style="2" width="4.33"/>
    <col collapsed="false" customWidth="true" hidden="true" outlineLevel="0" max="109" min="107" style="2" width="4.43"/>
    <col collapsed="false" customWidth="true" hidden="false" outlineLevel="0" max="110" min="110" style="2" width="4.43"/>
    <col collapsed="false" customWidth="true" hidden="true" outlineLevel="0" max="113" min="111" style="2" width="4.43"/>
    <col collapsed="false" customWidth="true" hidden="false" outlineLevel="0" max="114" min="114" style="2" width="4.77"/>
    <col collapsed="false" customWidth="true" hidden="true" outlineLevel="0" max="117" min="115" style="2" width="4.33"/>
    <col collapsed="false" customWidth="true" hidden="false" outlineLevel="0" max="118" min="118" style="2" width="4.33"/>
    <col collapsed="false" customWidth="true" hidden="true" outlineLevel="0" max="121" min="119" style="2" width="4.33"/>
    <col collapsed="false" customWidth="true" hidden="false" outlineLevel="0" max="122" min="122" style="2" width="4.21"/>
    <col collapsed="false" customWidth="true" hidden="false" outlineLevel="0" max="123" min="123" style="2" width="4.66"/>
    <col collapsed="false" customWidth="true" hidden="false" outlineLevel="0" max="124" min="124" style="2" width="4.87"/>
    <col collapsed="false" customWidth="true" hidden="false" outlineLevel="0" max="125" min="125" style="2" width="1.99"/>
    <col collapsed="false" customWidth="true" hidden="false" outlineLevel="0" max="126" min="126" style="2" width="1.66"/>
    <col collapsed="false" customWidth="true" hidden="false" outlineLevel="0" max="127" min="127" style="2" width="1.77"/>
    <col collapsed="false" customWidth="true" hidden="false" outlineLevel="0" max="128" min="128" style="2" width="1.66"/>
    <col collapsed="false" customWidth="true" hidden="false" outlineLevel="0" max="129" min="129" style="2" width="2.21"/>
    <col collapsed="false" customWidth="true" hidden="false" outlineLevel="0" max="130" min="130" style="2" width="3.99"/>
    <col collapsed="false" customWidth="false" hidden="true" outlineLevel="0" max="131" min="131" style="2" width="9.1"/>
    <col collapsed="false" customWidth="true" hidden="true" outlineLevel="0" max="132" min="132" style="2" width="7.1"/>
    <col collapsed="false" customWidth="true" hidden="true" outlineLevel="0" max="133" min="133" style="2" width="7.32"/>
    <col collapsed="false" customWidth="true" hidden="true" outlineLevel="0" max="134" min="134" style="2" width="7.99"/>
    <col collapsed="false" customWidth="true" hidden="false" outlineLevel="0" max="135" min="135" style="2" width="8.87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</row>
    <row r="2" s="1" customFormat="true" ht="27" hidden="false" customHeight="true" outlineLevel="0" collapsed="false">
      <c r="B2" s="5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/>
      <c r="Q2" s="5"/>
      <c r="R2" s="5"/>
      <c r="S2" s="6" t="s">
        <v>4</v>
      </c>
      <c r="T2" s="6"/>
      <c r="U2" s="6"/>
      <c r="V2" s="6"/>
      <c r="W2" s="6"/>
      <c r="X2" s="6"/>
      <c r="Y2" s="6"/>
      <c r="Z2" s="6"/>
      <c r="AA2" s="7" t="s">
        <v>5</v>
      </c>
      <c r="AB2" s="7"/>
      <c r="AC2" s="7"/>
      <c r="AD2" s="7"/>
      <c r="AE2" s="7"/>
      <c r="AF2" s="7"/>
      <c r="AG2" s="7"/>
      <c r="AH2" s="7"/>
      <c r="AI2" s="7" t="s">
        <v>6</v>
      </c>
      <c r="AJ2" s="7"/>
      <c r="AK2" s="7"/>
      <c r="AL2" s="7"/>
      <c r="AM2" s="7"/>
      <c r="AN2" s="7"/>
      <c r="AO2" s="7"/>
      <c r="AP2" s="7"/>
      <c r="AQ2" s="7" t="s">
        <v>7</v>
      </c>
      <c r="AR2" s="7"/>
      <c r="AS2" s="7"/>
      <c r="AT2" s="7"/>
      <c r="AU2" s="7"/>
      <c r="AV2" s="7"/>
      <c r="AW2" s="7"/>
      <c r="AX2" s="7"/>
      <c r="AY2" s="7" t="s">
        <v>8</v>
      </c>
      <c r="AZ2" s="7"/>
      <c r="BA2" s="7"/>
      <c r="BB2" s="7"/>
      <c r="BC2" s="7"/>
      <c r="BD2" s="7"/>
      <c r="BE2" s="7"/>
      <c r="BF2" s="7"/>
      <c r="BG2" s="7" t="s">
        <v>9</v>
      </c>
      <c r="BH2" s="7"/>
      <c r="BI2" s="7"/>
      <c r="BJ2" s="7"/>
      <c r="BK2" s="7"/>
      <c r="BL2" s="7"/>
      <c r="BM2" s="7"/>
      <c r="BN2" s="7"/>
      <c r="BO2" s="7" t="s">
        <v>10</v>
      </c>
      <c r="BP2" s="7"/>
      <c r="BQ2" s="7"/>
      <c r="BR2" s="7"/>
      <c r="BS2" s="7"/>
      <c r="BT2" s="7"/>
      <c r="BU2" s="7"/>
      <c r="BV2" s="7"/>
      <c r="BW2" s="7" t="s">
        <v>11</v>
      </c>
      <c r="BX2" s="7"/>
      <c r="BY2" s="7"/>
      <c r="BZ2" s="7"/>
      <c r="CA2" s="7"/>
      <c r="CB2" s="7"/>
      <c r="CC2" s="7"/>
      <c r="CD2" s="7"/>
      <c r="CE2" s="7" t="s">
        <v>12</v>
      </c>
      <c r="CF2" s="7"/>
      <c r="CG2" s="7"/>
      <c r="CH2" s="7"/>
      <c r="CI2" s="7"/>
      <c r="CJ2" s="7"/>
      <c r="CK2" s="7"/>
      <c r="CL2" s="7"/>
      <c r="CM2" s="7" t="s">
        <v>13</v>
      </c>
      <c r="CN2" s="7"/>
      <c r="CO2" s="7"/>
      <c r="CP2" s="7"/>
      <c r="CQ2" s="7"/>
      <c r="CR2" s="7"/>
      <c r="CS2" s="7"/>
      <c r="CT2" s="7"/>
      <c r="CU2" s="7" t="s">
        <v>14</v>
      </c>
      <c r="CV2" s="7"/>
      <c r="CW2" s="7"/>
      <c r="CX2" s="7"/>
      <c r="CY2" s="7"/>
      <c r="CZ2" s="7"/>
      <c r="DA2" s="7"/>
      <c r="DB2" s="7"/>
      <c r="DC2" s="7" t="s">
        <v>15</v>
      </c>
      <c r="DD2" s="7"/>
      <c r="DE2" s="7"/>
      <c r="DF2" s="7"/>
      <c r="DG2" s="7"/>
      <c r="DH2" s="7"/>
      <c r="DI2" s="7"/>
      <c r="DJ2" s="7"/>
      <c r="DK2" s="8" t="s">
        <v>16</v>
      </c>
      <c r="DL2" s="8"/>
      <c r="DM2" s="8"/>
      <c r="DN2" s="8"/>
      <c r="DO2" s="8"/>
      <c r="DP2" s="8"/>
      <c r="DQ2" s="8"/>
      <c r="DR2" s="8"/>
      <c r="DS2" s="5" t="s">
        <v>17</v>
      </c>
      <c r="DT2" s="5"/>
      <c r="DU2" s="9"/>
      <c r="DV2" s="9"/>
      <c r="DW2" s="9" t="s">
        <v>18</v>
      </c>
      <c r="DX2" s="9"/>
      <c r="DY2" s="9"/>
      <c r="DZ2" s="10"/>
      <c r="EA2" s="11"/>
      <c r="EB2" s="11" t="n">
        <v>41285</v>
      </c>
      <c r="EC2" s="11" t="n">
        <v>41292</v>
      </c>
      <c r="ED2" s="11" t="n">
        <v>41299</v>
      </c>
      <c r="EE2" s="12"/>
    </row>
    <row r="3" s="1" customFormat="true" ht="41.4" hidden="false" customHeight="true" outlineLevel="0" collapsed="false">
      <c r="A3" s="13"/>
      <c r="B3" s="14"/>
      <c r="C3" s="15" t="s">
        <v>19</v>
      </c>
      <c r="D3" s="15"/>
      <c r="E3" s="15"/>
      <c r="F3" s="15"/>
      <c r="G3" s="16" t="s">
        <v>20</v>
      </c>
      <c r="H3" s="16"/>
      <c r="I3" s="16"/>
      <c r="J3" s="16"/>
      <c r="K3" s="15" t="s">
        <v>19</v>
      </c>
      <c r="L3" s="15"/>
      <c r="M3" s="15"/>
      <c r="N3" s="15"/>
      <c r="O3" s="16" t="s">
        <v>20</v>
      </c>
      <c r="P3" s="16"/>
      <c r="Q3" s="16"/>
      <c r="R3" s="16"/>
      <c r="S3" s="15" t="s">
        <v>19</v>
      </c>
      <c r="T3" s="15"/>
      <c r="U3" s="15"/>
      <c r="V3" s="15"/>
      <c r="W3" s="17" t="s">
        <v>20</v>
      </c>
      <c r="X3" s="17"/>
      <c r="Y3" s="17"/>
      <c r="Z3" s="17"/>
      <c r="AA3" s="17" t="s">
        <v>19</v>
      </c>
      <c r="AB3" s="17"/>
      <c r="AC3" s="17"/>
      <c r="AD3" s="17"/>
      <c r="AE3" s="17" t="s">
        <v>20</v>
      </c>
      <c r="AF3" s="17"/>
      <c r="AG3" s="17"/>
      <c r="AH3" s="17"/>
      <c r="AI3" s="17" t="s">
        <v>19</v>
      </c>
      <c r="AJ3" s="17"/>
      <c r="AK3" s="17"/>
      <c r="AL3" s="17"/>
      <c r="AM3" s="17" t="s">
        <v>20</v>
      </c>
      <c r="AN3" s="17"/>
      <c r="AO3" s="17"/>
      <c r="AP3" s="17"/>
      <c r="AQ3" s="17" t="s">
        <v>19</v>
      </c>
      <c r="AR3" s="17"/>
      <c r="AS3" s="17"/>
      <c r="AT3" s="17"/>
      <c r="AU3" s="17" t="s">
        <v>20</v>
      </c>
      <c r="AV3" s="17"/>
      <c r="AW3" s="17"/>
      <c r="AX3" s="17"/>
      <c r="AY3" s="17" t="s">
        <v>19</v>
      </c>
      <c r="AZ3" s="17"/>
      <c r="BA3" s="17"/>
      <c r="BB3" s="17"/>
      <c r="BC3" s="17" t="s">
        <v>20</v>
      </c>
      <c r="BD3" s="17"/>
      <c r="BE3" s="17"/>
      <c r="BF3" s="17"/>
      <c r="BG3" s="17" t="s">
        <v>19</v>
      </c>
      <c r="BH3" s="17"/>
      <c r="BI3" s="17"/>
      <c r="BJ3" s="17"/>
      <c r="BK3" s="17" t="s">
        <v>20</v>
      </c>
      <c r="BL3" s="17"/>
      <c r="BM3" s="17"/>
      <c r="BN3" s="17"/>
      <c r="BO3" s="17" t="s">
        <v>19</v>
      </c>
      <c r="BP3" s="17"/>
      <c r="BQ3" s="17"/>
      <c r="BR3" s="17"/>
      <c r="BS3" s="17" t="s">
        <v>20</v>
      </c>
      <c r="BT3" s="17"/>
      <c r="BU3" s="17"/>
      <c r="BV3" s="17"/>
      <c r="BW3" s="17" t="s">
        <v>19</v>
      </c>
      <c r="BX3" s="17"/>
      <c r="BY3" s="17"/>
      <c r="BZ3" s="17"/>
      <c r="CA3" s="17" t="s">
        <v>20</v>
      </c>
      <c r="CB3" s="17"/>
      <c r="CC3" s="17"/>
      <c r="CD3" s="17"/>
      <c r="CE3" s="17" t="s">
        <v>19</v>
      </c>
      <c r="CF3" s="17"/>
      <c r="CG3" s="17"/>
      <c r="CH3" s="17"/>
      <c r="CI3" s="17" t="s">
        <v>20</v>
      </c>
      <c r="CJ3" s="17"/>
      <c r="CK3" s="17"/>
      <c r="CL3" s="17"/>
      <c r="CM3" s="17" t="s">
        <v>19</v>
      </c>
      <c r="CN3" s="17"/>
      <c r="CO3" s="17"/>
      <c r="CP3" s="17"/>
      <c r="CQ3" s="17" t="s">
        <v>20</v>
      </c>
      <c r="CR3" s="17"/>
      <c r="CS3" s="17"/>
      <c r="CT3" s="17"/>
      <c r="CU3" s="17" t="s">
        <v>19</v>
      </c>
      <c r="CV3" s="17"/>
      <c r="CW3" s="17"/>
      <c r="CX3" s="17"/>
      <c r="CY3" s="17" t="s">
        <v>20</v>
      </c>
      <c r="CZ3" s="17"/>
      <c r="DA3" s="17"/>
      <c r="DB3" s="17"/>
      <c r="DC3" s="17" t="s">
        <v>19</v>
      </c>
      <c r="DD3" s="17"/>
      <c r="DE3" s="17"/>
      <c r="DF3" s="17"/>
      <c r="DG3" s="17" t="s">
        <v>20</v>
      </c>
      <c r="DH3" s="17"/>
      <c r="DI3" s="17"/>
      <c r="DJ3" s="17"/>
      <c r="DK3" s="17" t="s">
        <v>19</v>
      </c>
      <c r="DL3" s="17"/>
      <c r="DM3" s="17"/>
      <c r="DN3" s="17"/>
      <c r="DO3" s="16" t="s">
        <v>20</v>
      </c>
      <c r="DP3" s="16"/>
      <c r="DQ3" s="16"/>
      <c r="DR3" s="16"/>
      <c r="DS3" s="18" t="s">
        <v>19</v>
      </c>
      <c r="DT3" s="19" t="s">
        <v>20</v>
      </c>
      <c r="DU3" s="9"/>
      <c r="DV3" s="9"/>
      <c r="DW3" s="9"/>
      <c r="DX3" s="9"/>
      <c r="DY3" s="9"/>
      <c r="DZ3" s="10"/>
      <c r="EA3" s="11"/>
      <c r="EB3" s="11" t="n">
        <v>41285</v>
      </c>
      <c r="EC3" s="11" t="n">
        <v>41292</v>
      </c>
      <c r="ED3" s="11" t="n">
        <v>41299</v>
      </c>
      <c r="EE3" s="12"/>
    </row>
    <row r="4" s="1" customFormat="true" ht="41.4" hidden="true" customHeight="true" outlineLevel="0" collapsed="false">
      <c r="A4" s="13"/>
      <c r="B4" s="20"/>
      <c r="C4" s="15" t="s">
        <v>21</v>
      </c>
      <c r="D4" s="21" t="s">
        <v>22</v>
      </c>
      <c r="E4" s="21" t="s">
        <v>23</v>
      </c>
      <c r="F4" s="21" t="s">
        <v>24</v>
      </c>
      <c r="G4" s="17" t="s">
        <v>21</v>
      </c>
      <c r="H4" s="21" t="s">
        <v>22</v>
      </c>
      <c r="I4" s="21" t="s">
        <v>23</v>
      </c>
      <c r="J4" s="22" t="s">
        <v>24</v>
      </c>
      <c r="K4" s="15" t="s">
        <v>21</v>
      </c>
      <c r="L4" s="21" t="s">
        <v>22</v>
      </c>
      <c r="M4" s="21" t="s">
        <v>23</v>
      </c>
      <c r="N4" s="21" t="s">
        <v>24</v>
      </c>
      <c r="O4" s="15" t="s">
        <v>21</v>
      </c>
      <c r="P4" s="21" t="s">
        <v>22</v>
      </c>
      <c r="Q4" s="21" t="s">
        <v>23</v>
      </c>
      <c r="R4" s="21" t="s">
        <v>24</v>
      </c>
      <c r="S4" s="15" t="s">
        <v>21</v>
      </c>
      <c r="T4" s="21" t="s">
        <v>22</v>
      </c>
      <c r="U4" s="21" t="s">
        <v>23</v>
      </c>
      <c r="V4" s="21" t="s">
        <v>24</v>
      </c>
      <c r="W4" s="15" t="s">
        <v>21</v>
      </c>
      <c r="X4" s="21" t="s">
        <v>22</v>
      </c>
      <c r="Y4" s="21" t="s">
        <v>23</v>
      </c>
      <c r="Z4" s="21" t="s">
        <v>24</v>
      </c>
      <c r="AA4" s="15" t="s">
        <v>21</v>
      </c>
      <c r="AB4" s="21" t="s">
        <v>22</v>
      </c>
      <c r="AC4" s="21" t="s">
        <v>23</v>
      </c>
      <c r="AD4" s="21" t="s">
        <v>24</v>
      </c>
      <c r="AE4" s="15" t="s">
        <v>21</v>
      </c>
      <c r="AF4" s="21" t="s">
        <v>22</v>
      </c>
      <c r="AG4" s="21" t="s">
        <v>23</v>
      </c>
      <c r="AH4" s="21" t="s">
        <v>24</v>
      </c>
      <c r="AI4" s="15" t="s">
        <v>21</v>
      </c>
      <c r="AJ4" s="21" t="s">
        <v>22</v>
      </c>
      <c r="AK4" s="21" t="s">
        <v>23</v>
      </c>
      <c r="AL4" s="21" t="s">
        <v>24</v>
      </c>
      <c r="AM4" s="15" t="s">
        <v>21</v>
      </c>
      <c r="AN4" s="21" t="s">
        <v>22</v>
      </c>
      <c r="AO4" s="21" t="s">
        <v>23</v>
      </c>
      <c r="AP4" s="21" t="s">
        <v>24</v>
      </c>
      <c r="AQ4" s="15" t="s">
        <v>21</v>
      </c>
      <c r="AR4" s="21" t="s">
        <v>22</v>
      </c>
      <c r="AS4" s="21" t="s">
        <v>23</v>
      </c>
      <c r="AT4" s="21" t="s">
        <v>24</v>
      </c>
      <c r="AU4" s="15" t="s">
        <v>21</v>
      </c>
      <c r="AV4" s="21" t="s">
        <v>22</v>
      </c>
      <c r="AW4" s="21" t="s">
        <v>23</v>
      </c>
      <c r="AX4" s="21" t="s">
        <v>24</v>
      </c>
      <c r="AY4" s="15" t="s">
        <v>21</v>
      </c>
      <c r="AZ4" s="21" t="s">
        <v>22</v>
      </c>
      <c r="BA4" s="21" t="s">
        <v>23</v>
      </c>
      <c r="BB4" s="21" t="s">
        <v>24</v>
      </c>
      <c r="BC4" s="15" t="s">
        <v>21</v>
      </c>
      <c r="BD4" s="21" t="s">
        <v>22</v>
      </c>
      <c r="BE4" s="21" t="s">
        <v>23</v>
      </c>
      <c r="BF4" s="21" t="s">
        <v>24</v>
      </c>
      <c r="BG4" s="15" t="s">
        <v>21</v>
      </c>
      <c r="BH4" s="21" t="s">
        <v>22</v>
      </c>
      <c r="BI4" s="21" t="s">
        <v>23</v>
      </c>
      <c r="BJ4" s="21" t="s">
        <v>24</v>
      </c>
      <c r="BK4" s="15" t="s">
        <v>21</v>
      </c>
      <c r="BL4" s="21" t="s">
        <v>22</v>
      </c>
      <c r="BM4" s="21" t="s">
        <v>23</v>
      </c>
      <c r="BN4" s="21" t="s">
        <v>24</v>
      </c>
      <c r="BO4" s="15" t="s">
        <v>21</v>
      </c>
      <c r="BP4" s="21" t="s">
        <v>22</v>
      </c>
      <c r="BQ4" s="21" t="s">
        <v>23</v>
      </c>
      <c r="BR4" s="21" t="s">
        <v>24</v>
      </c>
      <c r="BS4" s="15" t="s">
        <v>21</v>
      </c>
      <c r="BT4" s="21" t="s">
        <v>22</v>
      </c>
      <c r="BU4" s="21" t="s">
        <v>23</v>
      </c>
      <c r="BV4" s="21" t="s">
        <v>24</v>
      </c>
      <c r="BW4" s="15" t="s">
        <v>21</v>
      </c>
      <c r="BX4" s="21" t="s">
        <v>22</v>
      </c>
      <c r="BY4" s="21" t="s">
        <v>23</v>
      </c>
      <c r="BZ4" s="21" t="s">
        <v>24</v>
      </c>
      <c r="CA4" s="15" t="s">
        <v>21</v>
      </c>
      <c r="CB4" s="21" t="s">
        <v>22</v>
      </c>
      <c r="CC4" s="21" t="s">
        <v>23</v>
      </c>
      <c r="CD4" s="21" t="s">
        <v>24</v>
      </c>
      <c r="CE4" s="15" t="s">
        <v>21</v>
      </c>
      <c r="CF4" s="21" t="s">
        <v>22</v>
      </c>
      <c r="CG4" s="21" t="s">
        <v>23</v>
      </c>
      <c r="CH4" s="21" t="s">
        <v>24</v>
      </c>
      <c r="CI4" s="15" t="s">
        <v>21</v>
      </c>
      <c r="CJ4" s="21" t="s">
        <v>22</v>
      </c>
      <c r="CK4" s="21" t="s">
        <v>23</v>
      </c>
      <c r="CL4" s="21" t="s">
        <v>24</v>
      </c>
      <c r="CM4" s="15" t="s">
        <v>21</v>
      </c>
      <c r="CN4" s="21" t="s">
        <v>22</v>
      </c>
      <c r="CO4" s="21" t="s">
        <v>23</v>
      </c>
      <c r="CP4" s="21" t="s">
        <v>24</v>
      </c>
      <c r="CQ4" s="15" t="s">
        <v>21</v>
      </c>
      <c r="CR4" s="21" t="s">
        <v>22</v>
      </c>
      <c r="CS4" s="21" t="s">
        <v>23</v>
      </c>
      <c r="CT4" s="21" t="s">
        <v>24</v>
      </c>
      <c r="CU4" s="15" t="s">
        <v>21</v>
      </c>
      <c r="CV4" s="21" t="s">
        <v>22</v>
      </c>
      <c r="CW4" s="21" t="s">
        <v>23</v>
      </c>
      <c r="CX4" s="21" t="s">
        <v>24</v>
      </c>
      <c r="CY4" s="15" t="s">
        <v>21</v>
      </c>
      <c r="CZ4" s="21" t="s">
        <v>22</v>
      </c>
      <c r="DA4" s="21" t="s">
        <v>23</v>
      </c>
      <c r="DB4" s="21" t="s">
        <v>24</v>
      </c>
      <c r="DC4" s="15" t="s">
        <v>21</v>
      </c>
      <c r="DD4" s="21" t="s">
        <v>22</v>
      </c>
      <c r="DE4" s="21" t="s">
        <v>23</v>
      </c>
      <c r="DF4" s="21" t="s">
        <v>24</v>
      </c>
      <c r="DG4" s="15" t="s">
        <v>21</v>
      </c>
      <c r="DH4" s="21" t="s">
        <v>22</v>
      </c>
      <c r="DI4" s="21" t="s">
        <v>23</v>
      </c>
      <c r="DJ4" s="21" t="s">
        <v>24</v>
      </c>
      <c r="DK4" s="15" t="s">
        <v>21</v>
      </c>
      <c r="DL4" s="21" t="s">
        <v>22</v>
      </c>
      <c r="DM4" s="21" t="s">
        <v>23</v>
      </c>
      <c r="DN4" s="21" t="s">
        <v>24</v>
      </c>
      <c r="DO4" s="15" t="s">
        <v>21</v>
      </c>
      <c r="DP4" s="21" t="s">
        <v>22</v>
      </c>
      <c r="DQ4" s="21" t="s">
        <v>23</v>
      </c>
      <c r="DR4" s="21" t="s">
        <v>24</v>
      </c>
      <c r="DS4" s="15" t="s">
        <v>25</v>
      </c>
      <c r="DT4" s="16" t="s">
        <v>25</v>
      </c>
      <c r="DU4" s="9"/>
      <c r="DV4" s="9"/>
      <c r="DW4" s="9"/>
      <c r="DX4" s="9"/>
      <c r="DY4" s="9"/>
      <c r="DZ4" s="10"/>
      <c r="EA4" s="11"/>
      <c r="EB4" s="11"/>
      <c r="EC4" s="11"/>
      <c r="ED4" s="11"/>
      <c r="EE4" s="12"/>
    </row>
    <row r="5" s="1" customFormat="true" ht="13.05" hidden="false" customHeight="true" outlineLevel="0" collapsed="false">
      <c r="B5" s="23" t="s">
        <v>26</v>
      </c>
      <c r="C5" s="24" t="n">
        <v>14</v>
      </c>
      <c r="D5" s="24" t="n">
        <v>12</v>
      </c>
      <c r="E5" s="24" t="n">
        <v>6</v>
      </c>
      <c r="F5" s="24" t="n">
        <f aca="false">SUM(C5+D5+E5)</f>
        <v>32</v>
      </c>
      <c r="G5" s="25" t="n">
        <v>2</v>
      </c>
      <c r="H5" s="25" t="n">
        <v>1</v>
      </c>
      <c r="I5" s="25"/>
      <c r="J5" s="25" t="n">
        <f aca="false">SUM(G5+H5+I5)</f>
        <v>3</v>
      </c>
      <c r="K5" s="25" t="n">
        <v>25</v>
      </c>
      <c r="L5" s="25" t="n">
        <v>24</v>
      </c>
      <c r="M5" s="25" t="n">
        <v>36</v>
      </c>
      <c r="N5" s="25" t="n">
        <f aca="false">SUM(K5:M5)</f>
        <v>85</v>
      </c>
      <c r="O5" s="25" t="n">
        <v>1</v>
      </c>
      <c r="P5" s="25" t="n">
        <v>24</v>
      </c>
      <c r="Q5" s="25" t="n">
        <v>1</v>
      </c>
      <c r="R5" s="25" t="n">
        <f aca="false">SUM(O5:Q5)</f>
        <v>26</v>
      </c>
      <c r="S5" s="25" t="n">
        <v>3</v>
      </c>
      <c r="T5" s="25" t="n">
        <v>5</v>
      </c>
      <c r="U5" s="25" t="n">
        <v>6</v>
      </c>
      <c r="V5" s="25" t="n">
        <f aca="false">SUM(S5:U5)</f>
        <v>14</v>
      </c>
      <c r="W5" s="25"/>
      <c r="X5" s="25" t="n">
        <v>5</v>
      </c>
      <c r="Y5" s="25" t="n">
        <v>2</v>
      </c>
      <c r="Z5" s="25" t="n">
        <f aca="false">SUM(W5:Y5)</f>
        <v>7</v>
      </c>
      <c r="AA5" s="25" t="n">
        <v>3</v>
      </c>
      <c r="AB5" s="25" t="n">
        <v>6</v>
      </c>
      <c r="AC5" s="25" t="n">
        <v>4</v>
      </c>
      <c r="AD5" s="26" t="n">
        <f aca="false">SUM(AA5:AC5)</f>
        <v>13</v>
      </c>
      <c r="AE5" s="26"/>
      <c r="AF5" s="26"/>
      <c r="AG5" s="26"/>
      <c r="AH5" s="26" t="n">
        <f aca="false">SUM(AE5:AG5)</f>
        <v>0</v>
      </c>
      <c r="AI5" s="26" t="n">
        <v>3</v>
      </c>
      <c r="AJ5" s="26" t="n">
        <v>2</v>
      </c>
      <c r="AK5" s="26" t="n">
        <v>2</v>
      </c>
      <c r="AL5" s="26" t="n">
        <f aca="false">SUM(AI5:AK5)</f>
        <v>7</v>
      </c>
      <c r="AM5" s="26"/>
      <c r="AN5" s="26" t="n">
        <v>2</v>
      </c>
      <c r="AO5" s="26"/>
      <c r="AP5" s="26" t="n">
        <f aca="false">SUM(AM5:AO5)</f>
        <v>2</v>
      </c>
      <c r="AQ5" s="26"/>
      <c r="AR5" s="26"/>
      <c r="AS5" s="26"/>
      <c r="AT5" s="26" t="n">
        <f aca="false">SUM(AQ5:AS5)</f>
        <v>0</v>
      </c>
      <c r="AU5" s="26"/>
      <c r="AV5" s="26"/>
      <c r="AW5" s="26"/>
      <c r="AX5" s="26" t="n">
        <f aca="false">SUM(AU5:AW5)</f>
        <v>0</v>
      </c>
      <c r="AY5" s="26" t="n">
        <v>4</v>
      </c>
      <c r="AZ5" s="26" t="n">
        <v>1</v>
      </c>
      <c r="BA5" s="26"/>
      <c r="BB5" s="26" t="n">
        <f aca="false">SUM(AY5:BA5)</f>
        <v>5</v>
      </c>
      <c r="BC5" s="26"/>
      <c r="BD5" s="26" t="n">
        <v>1</v>
      </c>
      <c r="BE5" s="26"/>
      <c r="BF5" s="26" t="n">
        <f aca="false">SUM(BC5:BE5)</f>
        <v>1</v>
      </c>
      <c r="BG5" s="26"/>
      <c r="BH5" s="26" t="n">
        <v>1</v>
      </c>
      <c r="BI5" s="26" t="n">
        <v>1</v>
      </c>
      <c r="BJ5" s="26" t="n">
        <f aca="false">SUM(BG5:BI5)</f>
        <v>2</v>
      </c>
      <c r="BK5" s="26"/>
      <c r="BL5" s="26"/>
      <c r="BM5" s="26"/>
      <c r="BN5" s="26" t="n">
        <f aca="false">SUM(BK5:BM5)</f>
        <v>0</v>
      </c>
      <c r="BO5" s="26"/>
      <c r="BP5" s="26"/>
      <c r="BQ5" s="26"/>
      <c r="BR5" s="26" t="n">
        <f aca="false">SUM(BO5:BQ5)</f>
        <v>0</v>
      </c>
      <c r="BS5" s="26"/>
      <c r="BT5" s="26"/>
      <c r="BU5" s="26"/>
      <c r="BV5" s="26" t="n">
        <f aca="false">SUM(BS5:BU5)</f>
        <v>0</v>
      </c>
      <c r="BW5" s="26" t="n">
        <v>7</v>
      </c>
      <c r="BX5" s="26" t="n">
        <v>8</v>
      </c>
      <c r="BY5" s="26" t="n">
        <v>5</v>
      </c>
      <c r="BZ5" s="26" t="n">
        <f aca="false">SUM(BW5:BY5)</f>
        <v>20</v>
      </c>
      <c r="CA5" s="26"/>
      <c r="CB5" s="26"/>
      <c r="CC5" s="26"/>
      <c r="CD5" s="26" t="n">
        <f aca="false">SUM(CA5:CC5)</f>
        <v>0</v>
      </c>
      <c r="CE5" s="26"/>
      <c r="CF5" s="26"/>
      <c r="CG5" s="26"/>
      <c r="CH5" s="26" t="n">
        <f aca="false">SUM(CE5:CG5)</f>
        <v>0</v>
      </c>
      <c r="CI5" s="26"/>
      <c r="CJ5" s="26"/>
      <c r="CK5" s="26"/>
      <c r="CL5" s="26" t="n">
        <f aca="false">SUM(CI5:CK5)</f>
        <v>0</v>
      </c>
      <c r="CM5" s="26"/>
      <c r="CN5" s="26"/>
      <c r="CO5" s="26"/>
      <c r="CP5" s="26" t="n">
        <f aca="false">SUM(CM5:CO5)</f>
        <v>0</v>
      </c>
      <c r="CQ5" s="26"/>
      <c r="CR5" s="26"/>
      <c r="CS5" s="26"/>
      <c r="CT5" s="26" t="n">
        <f aca="false">SUM(CQ5:CS5)</f>
        <v>0</v>
      </c>
      <c r="CU5" s="26"/>
      <c r="CV5" s="26"/>
      <c r="CW5" s="26"/>
      <c r="CX5" s="26" t="n">
        <f aca="false">SUM(CU5:CW5)</f>
        <v>0</v>
      </c>
      <c r="CY5" s="26"/>
      <c r="CZ5" s="26"/>
      <c r="DA5" s="26"/>
      <c r="DB5" s="26" t="n">
        <f aca="false">SUM(CY5:DA5)</f>
        <v>0</v>
      </c>
      <c r="DC5" s="26" t="n">
        <v>44</v>
      </c>
      <c r="DD5" s="26" t="n">
        <v>40</v>
      </c>
      <c r="DE5" s="26" t="n">
        <v>40</v>
      </c>
      <c r="DF5" s="26" t="n">
        <f aca="false">SUM(DC5:DE5)</f>
        <v>124</v>
      </c>
      <c r="DG5" s="26" t="n">
        <v>2</v>
      </c>
      <c r="DH5" s="26" t="n">
        <v>2</v>
      </c>
      <c r="DI5" s="26" t="n">
        <v>1</v>
      </c>
      <c r="DJ5" s="26" t="n">
        <f aca="false">SUM(DG5:DI5)</f>
        <v>5</v>
      </c>
      <c r="DK5" s="26" t="n">
        <v>78</v>
      </c>
      <c r="DL5" s="27" t="n">
        <v>99</v>
      </c>
      <c r="DM5" s="27" t="n">
        <v>46</v>
      </c>
      <c r="DN5" s="27" t="n">
        <f aca="false">SUM(DK5:DM5)</f>
        <v>223</v>
      </c>
      <c r="DO5" s="27" t="n">
        <v>6</v>
      </c>
      <c r="DP5" s="27" t="n">
        <v>2</v>
      </c>
      <c r="DQ5" s="27"/>
      <c r="DR5" s="27" t="n">
        <f aca="false">SUM(DO5:DQ5)</f>
        <v>8</v>
      </c>
      <c r="DS5" s="28" t="n">
        <f aca="false">SUM(F5+N5+V5+AD5+AL5+AT5+BB5+BJ5+BR5+BZ5+CH5+CP5+CX5+DF5+DN5)</f>
        <v>525</v>
      </c>
      <c r="DT5" s="29" t="n">
        <f aca="false">SUM(J5+R5+Z5+AH5+AP5+AX5+BF5+BN5+BV5+CD5+CL5+CT5+DB5+DJ5+DR5)</f>
        <v>52</v>
      </c>
      <c r="DU5" s="30"/>
      <c r="DV5" s="30"/>
      <c r="DW5" s="30"/>
      <c r="DX5" s="30"/>
      <c r="DY5" s="30"/>
      <c r="DZ5" s="31"/>
      <c r="EA5" s="32" t="n">
        <f aca="false">SUM(C5+AH5+BF5+CD5+DB5)</f>
        <v>15</v>
      </c>
      <c r="EB5" s="32" t="n">
        <f aca="false">SUM(G5+AI5+BG5+CE5+DC5)</f>
        <v>49</v>
      </c>
      <c r="EC5" s="32" t="n">
        <f aca="false">SUM(O5+AP5+BN5+CL5+DJ5)</f>
        <v>8</v>
      </c>
      <c r="ED5" s="32" t="n">
        <f aca="false">SUM(S5+AT5+BO5+CM5+DK5)</f>
        <v>81</v>
      </c>
      <c r="EE5" s="12"/>
    </row>
    <row r="6" s="1" customFormat="true" ht="13.05" hidden="false" customHeight="true" outlineLevel="0" collapsed="false">
      <c r="B6" s="33" t="s">
        <v>27</v>
      </c>
      <c r="C6" s="34" t="n">
        <v>5</v>
      </c>
      <c r="D6" s="34" t="n">
        <v>4</v>
      </c>
      <c r="E6" s="34"/>
      <c r="F6" s="24" t="n">
        <f aca="false">SUM(C6+D6+E6)</f>
        <v>9</v>
      </c>
      <c r="G6" s="35"/>
      <c r="H6" s="35"/>
      <c r="I6" s="35"/>
      <c r="J6" s="25" t="n">
        <f aca="false">SUM(G6+H6+I6)</f>
        <v>0</v>
      </c>
      <c r="K6" s="35" t="n">
        <v>2</v>
      </c>
      <c r="L6" s="35" t="n">
        <v>3</v>
      </c>
      <c r="M6" s="35" t="n">
        <v>6</v>
      </c>
      <c r="N6" s="25" t="n">
        <f aca="false">SUM(K6:M6)</f>
        <v>11</v>
      </c>
      <c r="O6" s="35" t="n">
        <v>5</v>
      </c>
      <c r="P6" s="35"/>
      <c r="Q6" s="35"/>
      <c r="R6" s="25" t="n">
        <f aca="false">SUM(O6:Q6)</f>
        <v>5</v>
      </c>
      <c r="S6" s="35" t="n">
        <v>1</v>
      </c>
      <c r="T6" s="35"/>
      <c r="U6" s="35" t="n">
        <v>4</v>
      </c>
      <c r="V6" s="25" t="n">
        <f aca="false">SUM(S6:U6)</f>
        <v>5</v>
      </c>
      <c r="W6" s="35" t="n">
        <v>1</v>
      </c>
      <c r="X6" s="35"/>
      <c r="Y6" s="35" t="n">
        <v>2</v>
      </c>
      <c r="Z6" s="25" t="n">
        <f aca="false">SUM(W6:Y6)</f>
        <v>3</v>
      </c>
      <c r="AA6" s="35"/>
      <c r="AB6" s="35"/>
      <c r="AC6" s="35" t="n">
        <v>1</v>
      </c>
      <c r="AD6" s="26" t="n">
        <f aca="false">SUM(AA6:AC6)</f>
        <v>1</v>
      </c>
      <c r="AE6" s="36"/>
      <c r="AF6" s="36"/>
      <c r="AG6" s="36"/>
      <c r="AH6" s="26" t="n">
        <f aca="false">SUM(AE6:AG6)</f>
        <v>0</v>
      </c>
      <c r="AI6" s="36"/>
      <c r="AJ6" s="36"/>
      <c r="AK6" s="36"/>
      <c r="AL6" s="26" t="n">
        <f aca="false">SUM(AI6:AK6)</f>
        <v>0</v>
      </c>
      <c r="AM6" s="36"/>
      <c r="AN6" s="36"/>
      <c r="AO6" s="36"/>
      <c r="AP6" s="26" t="n">
        <f aca="false">SUM(AM6:AO6)</f>
        <v>0</v>
      </c>
      <c r="AQ6" s="36"/>
      <c r="AR6" s="36"/>
      <c r="AS6" s="36"/>
      <c r="AT6" s="26" t="n">
        <f aca="false">SUM(AQ6:AS6)</f>
        <v>0</v>
      </c>
      <c r="AU6" s="36"/>
      <c r="AV6" s="36"/>
      <c r="AW6" s="36"/>
      <c r="AX6" s="26" t="n">
        <f aca="false">SUM(AU6:AW6)</f>
        <v>0</v>
      </c>
      <c r="AY6" s="36"/>
      <c r="AZ6" s="36"/>
      <c r="BA6" s="36"/>
      <c r="BB6" s="26" t="n">
        <f aca="false">SUM(AY6:BA6)</f>
        <v>0</v>
      </c>
      <c r="BC6" s="36" t="n">
        <v>2</v>
      </c>
      <c r="BD6" s="36"/>
      <c r="BE6" s="36"/>
      <c r="BF6" s="26" t="n">
        <f aca="false">SUM(BC6:BE6)</f>
        <v>2</v>
      </c>
      <c r="BG6" s="36"/>
      <c r="BH6" s="36"/>
      <c r="BI6" s="36"/>
      <c r="BJ6" s="26" t="n">
        <f aca="false">SUM(BG6:BI6)</f>
        <v>0</v>
      </c>
      <c r="BK6" s="36"/>
      <c r="BL6" s="36"/>
      <c r="BM6" s="36"/>
      <c r="BN6" s="26" t="n">
        <f aca="false">SUM(BK6:BM6)</f>
        <v>0</v>
      </c>
      <c r="BO6" s="36"/>
      <c r="BP6" s="36"/>
      <c r="BQ6" s="36"/>
      <c r="BR6" s="26" t="n">
        <f aca="false">SUM(BO6:BQ6)</f>
        <v>0</v>
      </c>
      <c r="BS6" s="36"/>
      <c r="BT6" s="36"/>
      <c r="BU6" s="36"/>
      <c r="BV6" s="26" t="n">
        <f aca="false">SUM(BS6:BU6)</f>
        <v>0</v>
      </c>
      <c r="BW6" s="36" t="n">
        <v>7</v>
      </c>
      <c r="BX6" s="36" t="n">
        <v>8</v>
      </c>
      <c r="BY6" s="36" t="n">
        <v>11</v>
      </c>
      <c r="BZ6" s="26" t="n">
        <f aca="false">SUM(BW6:BY6)</f>
        <v>26</v>
      </c>
      <c r="CA6" s="36"/>
      <c r="CB6" s="36" t="n">
        <v>1</v>
      </c>
      <c r="CC6" s="36" t="n">
        <v>2</v>
      </c>
      <c r="CD6" s="26" t="n">
        <f aca="false">SUM(CA6:CC6)</f>
        <v>3</v>
      </c>
      <c r="CE6" s="36"/>
      <c r="CF6" s="36"/>
      <c r="CG6" s="36"/>
      <c r="CH6" s="26" t="n">
        <f aca="false">SUM(CE6:CG6)</f>
        <v>0</v>
      </c>
      <c r="CI6" s="36"/>
      <c r="CJ6" s="36"/>
      <c r="CK6" s="36"/>
      <c r="CL6" s="26" t="n">
        <f aca="false">SUM(CI6:CK6)</f>
        <v>0</v>
      </c>
      <c r="CM6" s="36"/>
      <c r="CN6" s="36"/>
      <c r="CO6" s="36"/>
      <c r="CP6" s="26" t="n">
        <f aca="false">SUM(CM6:CO6)</f>
        <v>0</v>
      </c>
      <c r="CQ6" s="36"/>
      <c r="CR6" s="36"/>
      <c r="CS6" s="36"/>
      <c r="CT6" s="26" t="n">
        <f aca="false">SUM(CQ6:CS6)</f>
        <v>0</v>
      </c>
      <c r="CU6" s="36"/>
      <c r="CV6" s="36"/>
      <c r="CW6" s="36"/>
      <c r="CX6" s="26" t="n">
        <f aca="false">SUM(CU6:CW6)</f>
        <v>0</v>
      </c>
      <c r="CY6" s="36"/>
      <c r="CZ6" s="36"/>
      <c r="DA6" s="36"/>
      <c r="DB6" s="26" t="n">
        <f aca="false">SUM(CY6:DA6)</f>
        <v>0</v>
      </c>
      <c r="DC6" s="36" t="n">
        <v>26</v>
      </c>
      <c r="DD6" s="36" t="n">
        <v>21</v>
      </c>
      <c r="DE6" s="36" t="n">
        <v>26</v>
      </c>
      <c r="DF6" s="26" t="n">
        <f aca="false">SUM(DC6:DE6)</f>
        <v>73</v>
      </c>
      <c r="DG6" s="36" t="n">
        <v>9</v>
      </c>
      <c r="DH6" s="36" t="n">
        <v>5</v>
      </c>
      <c r="DI6" s="36" t="n">
        <v>2</v>
      </c>
      <c r="DJ6" s="26" t="n">
        <f aca="false">SUM(DG6:DI6)</f>
        <v>16</v>
      </c>
      <c r="DK6" s="36" t="n">
        <v>17</v>
      </c>
      <c r="DL6" s="37" t="n">
        <v>14</v>
      </c>
      <c r="DM6" s="37" t="n">
        <v>6</v>
      </c>
      <c r="DN6" s="27" t="n">
        <f aca="false">SUM(DK6:DM6)</f>
        <v>37</v>
      </c>
      <c r="DO6" s="37"/>
      <c r="DP6" s="37" t="n">
        <v>3</v>
      </c>
      <c r="DQ6" s="37" t="n">
        <v>2</v>
      </c>
      <c r="DR6" s="27" t="n">
        <f aca="false">SUM(DO6:DQ6)</f>
        <v>5</v>
      </c>
      <c r="DS6" s="28" t="n">
        <f aca="false">SUM(F6+N6+V6+AD6+AL6+AT6+BB6+BJ6+BR6+BZ6+CH6+CP6+CX6+DF6+DN6)</f>
        <v>162</v>
      </c>
      <c r="DT6" s="29" t="n">
        <f aca="false">SUM(J6+R6+Z6+AH6+AP6+AX6+BF6+BN6+BV6+CD6+CL6+CT6+DB6+DJ6+DR6)</f>
        <v>34</v>
      </c>
      <c r="DU6" s="30"/>
      <c r="DV6" s="30"/>
      <c r="DW6" s="30"/>
      <c r="DX6" s="30"/>
      <c r="DY6" s="30"/>
      <c r="DZ6" s="31"/>
      <c r="EA6" s="32" t="n">
        <f aca="false">SUM(C6+AH6+BF6+CD6+DB6)</f>
        <v>10</v>
      </c>
      <c r="EB6" s="32" t="n">
        <f aca="false">SUM(G6+AI6+BG6+CE6+DC6)</f>
        <v>26</v>
      </c>
      <c r="EC6" s="32" t="n">
        <f aca="false">SUM(O6+AP6+BN6+CL6+DJ6)</f>
        <v>21</v>
      </c>
      <c r="ED6" s="32" t="n">
        <f aca="false">SUM(S6+AT6+BO6+CM6+DK6)</f>
        <v>18</v>
      </c>
      <c r="EE6" s="12"/>
    </row>
    <row r="7" s="1" customFormat="true" ht="13.05" hidden="false" customHeight="true" outlineLevel="0" collapsed="false">
      <c r="B7" s="33" t="s">
        <v>28</v>
      </c>
      <c r="C7" s="34"/>
      <c r="D7" s="34"/>
      <c r="E7" s="34"/>
      <c r="F7" s="24" t="n">
        <f aca="false">SUM(C7+D7+E7)</f>
        <v>0</v>
      </c>
      <c r="G7" s="35"/>
      <c r="H7" s="35"/>
      <c r="I7" s="35"/>
      <c r="J7" s="25" t="n">
        <f aca="false">SUM(G7+H7+I7)</f>
        <v>0</v>
      </c>
      <c r="K7" s="35" t="n">
        <v>2</v>
      </c>
      <c r="L7" s="35" t="n">
        <v>2</v>
      </c>
      <c r="M7" s="35" t="n">
        <v>1</v>
      </c>
      <c r="N7" s="25" t="n">
        <f aca="false">SUM(K7:M7)</f>
        <v>5</v>
      </c>
      <c r="O7" s="35" t="n">
        <v>2</v>
      </c>
      <c r="P7" s="35"/>
      <c r="Q7" s="35" t="n">
        <v>6</v>
      </c>
      <c r="R7" s="25" t="n">
        <f aca="false">SUM(O7:Q7)</f>
        <v>8</v>
      </c>
      <c r="S7" s="35"/>
      <c r="T7" s="35" t="n">
        <v>1</v>
      </c>
      <c r="U7" s="35"/>
      <c r="V7" s="25" t="n">
        <f aca="false">SUM(S7:U7)</f>
        <v>1</v>
      </c>
      <c r="W7" s="35" t="n">
        <v>1</v>
      </c>
      <c r="X7" s="35"/>
      <c r="Y7" s="35" t="n">
        <v>1</v>
      </c>
      <c r="Z7" s="25" t="n">
        <f aca="false">SUM(W7:Y7)</f>
        <v>2</v>
      </c>
      <c r="AA7" s="35"/>
      <c r="AB7" s="35"/>
      <c r="AC7" s="35"/>
      <c r="AD7" s="26" t="n">
        <f aca="false">SUM(AA7:AC7)</f>
        <v>0</v>
      </c>
      <c r="AE7" s="36" t="n">
        <v>1</v>
      </c>
      <c r="AF7" s="36"/>
      <c r="AG7" s="36"/>
      <c r="AH7" s="26" t="n">
        <f aca="false">SUM(AE7:AG7)</f>
        <v>1</v>
      </c>
      <c r="AI7" s="36"/>
      <c r="AJ7" s="36" t="n">
        <v>1</v>
      </c>
      <c r="AK7" s="36"/>
      <c r="AL7" s="26" t="n">
        <f aca="false">SUM(AI7:AK7)</f>
        <v>1</v>
      </c>
      <c r="AM7" s="36"/>
      <c r="AN7" s="36"/>
      <c r="AO7" s="36"/>
      <c r="AP7" s="26" t="n">
        <f aca="false">SUM(AM7:AO7)</f>
        <v>0</v>
      </c>
      <c r="AQ7" s="36"/>
      <c r="AR7" s="36"/>
      <c r="AS7" s="36"/>
      <c r="AT7" s="26" t="n">
        <f aca="false">SUM(AQ7:AS7)</f>
        <v>0</v>
      </c>
      <c r="AU7" s="36"/>
      <c r="AV7" s="36"/>
      <c r="AW7" s="36"/>
      <c r="AX7" s="26" t="n">
        <f aca="false">SUM(AU7:AW7)</f>
        <v>0</v>
      </c>
      <c r="AY7" s="36" t="n">
        <v>1</v>
      </c>
      <c r="AZ7" s="36"/>
      <c r="BA7" s="36"/>
      <c r="BB7" s="26" t="n">
        <f aca="false">SUM(AY7:BA7)</f>
        <v>1</v>
      </c>
      <c r="BC7" s="36"/>
      <c r="BD7" s="36"/>
      <c r="BE7" s="36"/>
      <c r="BF7" s="26" t="n">
        <f aca="false">SUM(BC7:BE7)</f>
        <v>0</v>
      </c>
      <c r="BG7" s="36"/>
      <c r="BH7" s="36"/>
      <c r="BI7" s="36"/>
      <c r="BJ7" s="26" t="n">
        <f aca="false">SUM(BG7:BI7)</f>
        <v>0</v>
      </c>
      <c r="BK7" s="36"/>
      <c r="BL7" s="36"/>
      <c r="BM7" s="36"/>
      <c r="BN7" s="26" t="n">
        <f aca="false">SUM(BK7:BM7)</f>
        <v>0</v>
      </c>
      <c r="BO7" s="36"/>
      <c r="BP7" s="36"/>
      <c r="BQ7" s="36"/>
      <c r="BR7" s="26" t="n">
        <f aca="false">SUM(BO7:BQ7)</f>
        <v>0</v>
      </c>
      <c r="BS7" s="36"/>
      <c r="BT7" s="36"/>
      <c r="BU7" s="36"/>
      <c r="BV7" s="26" t="n">
        <f aca="false">SUM(BS7:BU7)</f>
        <v>0</v>
      </c>
      <c r="BW7" s="36"/>
      <c r="BX7" s="36" t="n">
        <v>2</v>
      </c>
      <c r="BY7" s="36" t="n">
        <v>1</v>
      </c>
      <c r="BZ7" s="26" t="n">
        <f aca="false">SUM(BW7:BY7)</f>
        <v>3</v>
      </c>
      <c r="CA7" s="36" t="n">
        <v>1</v>
      </c>
      <c r="CB7" s="36"/>
      <c r="CC7" s="36"/>
      <c r="CD7" s="26" t="n">
        <f aca="false">SUM(CA7:CC7)</f>
        <v>1</v>
      </c>
      <c r="CE7" s="36"/>
      <c r="CF7" s="36" t="n">
        <v>1</v>
      </c>
      <c r="CG7" s="36"/>
      <c r="CH7" s="26" t="n">
        <f aca="false">SUM(CE7:CG7)</f>
        <v>1</v>
      </c>
      <c r="CI7" s="36"/>
      <c r="CJ7" s="36"/>
      <c r="CK7" s="36"/>
      <c r="CL7" s="26" t="n">
        <f aca="false">SUM(CI7:CK7)</f>
        <v>0</v>
      </c>
      <c r="CM7" s="36"/>
      <c r="CN7" s="36"/>
      <c r="CO7" s="36"/>
      <c r="CP7" s="26" t="n">
        <f aca="false">SUM(CM7:CO7)</f>
        <v>0</v>
      </c>
      <c r="CQ7" s="36"/>
      <c r="CR7" s="36"/>
      <c r="CS7" s="36"/>
      <c r="CT7" s="26" t="n">
        <f aca="false">SUM(CQ7:CS7)</f>
        <v>0</v>
      </c>
      <c r="CU7" s="36" t="s">
        <v>18</v>
      </c>
      <c r="CV7" s="36"/>
      <c r="CW7" s="36"/>
      <c r="CX7" s="26" t="n">
        <f aca="false">SUM(CU7:CW7)</f>
        <v>0</v>
      </c>
      <c r="CY7" s="36"/>
      <c r="CZ7" s="36"/>
      <c r="DA7" s="36"/>
      <c r="DB7" s="26" t="n">
        <f aca="false">SUM(CY7:DA7)</f>
        <v>0</v>
      </c>
      <c r="DC7" s="36" t="n">
        <v>17</v>
      </c>
      <c r="DD7" s="36" t="n">
        <v>15</v>
      </c>
      <c r="DE7" s="36" t="n">
        <v>21</v>
      </c>
      <c r="DF7" s="26" t="n">
        <f aca="false">SUM(DC7:DE7)</f>
        <v>53</v>
      </c>
      <c r="DG7" s="36" t="n">
        <v>3</v>
      </c>
      <c r="DH7" s="36" t="n">
        <v>7</v>
      </c>
      <c r="DI7" s="36" t="n">
        <v>4</v>
      </c>
      <c r="DJ7" s="26" t="n">
        <f aca="false">SUM(DG7:DI7)</f>
        <v>14</v>
      </c>
      <c r="DK7" s="36" t="n">
        <v>3</v>
      </c>
      <c r="DL7" s="37" t="n">
        <v>9</v>
      </c>
      <c r="DM7" s="37" t="n">
        <v>4</v>
      </c>
      <c r="DN7" s="27" t="n">
        <f aca="false">SUM(DK7:DM7)</f>
        <v>16</v>
      </c>
      <c r="DO7" s="37" t="n">
        <v>1</v>
      </c>
      <c r="DP7" s="37" t="n">
        <v>1</v>
      </c>
      <c r="DQ7" s="37" t="n">
        <v>2</v>
      </c>
      <c r="DR7" s="27" t="n">
        <f aca="false">SUM(DO7:DQ7)</f>
        <v>4</v>
      </c>
      <c r="DS7" s="28" t="n">
        <f aca="false">SUM(F7+N7+V7+AD7+AL7+AT7+BB7+BJ7+BR7+BZ7+CH7+CP7+CX7+DF7+DN7)</f>
        <v>81</v>
      </c>
      <c r="DT7" s="29" t="n">
        <f aca="false">SUM(J7+R7+Z7+AH7+AP7+AX7+BF7+BN7+BV7+CD7+CL7+CT7+DB7+DJ7+DR7)</f>
        <v>30</v>
      </c>
      <c r="DU7" s="30"/>
      <c r="DV7" s="30"/>
      <c r="DW7" s="30"/>
      <c r="DX7" s="30"/>
      <c r="DY7" s="30"/>
      <c r="DZ7" s="31"/>
      <c r="EA7" s="32" t="n">
        <f aca="false">SUM(C7+AH7+BF7+CD7+DB7)</f>
        <v>2</v>
      </c>
      <c r="EB7" s="32" t="n">
        <f aca="false">SUM(G7+AI7+BG7+CE7+DC7)</f>
        <v>17</v>
      </c>
      <c r="EC7" s="32" t="n">
        <f aca="false">SUM(O7+AP7+BN7+CL7+DJ7)</f>
        <v>16</v>
      </c>
      <c r="ED7" s="32" t="n">
        <f aca="false">SUM(S7+AT7+BO7+CM7+DK7)</f>
        <v>3</v>
      </c>
      <c r="EE7" s="12"/>
    </row>
    <row r="8" s="1" customFormat="true" ht="13.05" hidden="false" customHeight="true" outlineLevel="0" collapsed="false">
      <c r="B8" s="33" t="s">
        <v>29</v>
      </c>
      <c r="C8" s="34" t="n">
        <v>8</v>
      </c>
      <c r="D8" s="34" t="n">
        <v>5</v>
      </c>
      <c r="E8" s="34" t="n">
        <v>3</v>
      </c>
      <c r="F8" s="24" t="n">
        <f aca="false">SUM(C8+D8+E8)</f>
        <v>16</v>
      </c>
      <c r="G8" s="35" t="n">
        <v>6</v>
      </c>
      <c r="H8" s="35" t="n">
        <v>5</v>
      </c>
      <c r="I8" s="35" t="n">
        <v>11</v>
      </c>
      <c r="J8" s="25" t="n">
        <f aca="false">SUM(G8+H8+I8)</f>
        <v>22</v>
      </c>
      <c r="K8" s="35" t="n">
        <v>24</v>
      </c>
      <c r="L8" s="35" t="n">
        <v>22</v>
      </c>
      <c r="M8" s="35" t="n">
        <v>56</v>
      </c>
      <c r="N8" s="25" t="n">
        <f aca="false">SUM(K8:M8)</f>
        <v>102</v>
      </c>
      <c r="O8" s="35" t="n">
        <v>22</v>
      </c>
      <c r="P8" s="35" t="n">
        <v>23</v>
      </c>
      <c r="Q8" s="35" t="n">
        <v>26</v>
      </c>
      <c r="R8" s="25" t="n">
        <f aca="false">SUM(O8:Q8)</f>
        <v>71</v>
      </c>
      <c r="S8" s="35" t="n">
        <v>3</v>
      </c>
      <c r="T8" s="35" t="n">
        <v>2</v>
      </c>
      <c r="U8" s="35" t="n">
        <v>2</v>
      </c>
      <c r="V8" s="25" t="n">
        <f aca="false">SUM(S8:U8)</f>
        <v>7</v>
      </c>
      <c r="W8" s="35" t="n">
        <v>15</v>
      </c>
      <c r="X8" s="35" t="n">
        <v>10</v>
      </c>
      <c r="Y8" s="35" t="n">
        <v>11</v>
      </c>
      <c r="Z8" s="25" t="n">
        <f aca="false">SUM(W8:Y8)</f>
        <v>36</v>
      </c>
      <c r="AA8" s="35"/>
      <c r="AB8" s="35"/>
      <c r="AC8" s="35" t="n">
        <v>1</v>
      </c>
      <c r="AD8" s="26" t="n">
        <f aca="false">SUM(AA8:AC8)</f>
        <v>1</v>
      </c>
      <c r="AE8" s="36"/>
      <c r="AF8" s="36"/>
      <c r="AG8" s="36"/>
      <c r="AH8" s="26" t="n">
        <f aca="false">SUM(AE8:AG8)</f>
        <v>0</v>
      </c>
      <c r="AI8" s="36"/>
      <c r="AJ8" s="36"/>
      <c r="AK8" s="36"/>
      <c r="AL8" s="26" t="n">
        <f aca="false">SUM(AI8:AK8)</f>
        <v>0</v>
      </c>
      <c r="AM8" s="36"/>
      <c r="AN8" s="36"/>
      <c r="AO8" s="36"/>
      <c r="AP8" s="26" t="n">
        <f aca="false">SUM(AM8:AO8)</f>
        <v>0</v>
      </c>
      <c r="AQ8" s="36"/>
      <c r="AR8" s="36"/>
      <c r="AS8" s="36"/>
      <c r="AT8" s="26" t="n">
        <f aca="false">SUM(AQ8:AS8)</f>
        <v>0</v>
      </c>
      <c r="AU8" s="36"/>
      <c r="AV8" s="36"/>
      <c r="AW8" s="36"/>
      <c r="AX8" s="26" t="n">
        <f aca="false">SUM(AU8:AW8)</f>
        <v>0</v>
      </c>
      <c r="AY8" s="36"/>
      <c r="AZ8" s="36" t="n">
        <v>1</v>
      </c>
      <c r="BA8" s="36"/>
      <c r="BB8" s="26" t="n">
        <f aca="false">SUM(AY8:BA8)</f>
        <v>1</v>
      </c>
      <c r="BC8" s="36"/>
      <c r="BD8" s="36"/>
      <c r="BE8" s="36"/>
      <c r="BF8" s="26" t="n">
        <f aca="false">SUM(BC8:BE8)</f>
        <v>0</v>
      </c>
      <c r="BG8" s="36" t="n">
        <v>4</v>
      </c>
      <c r="BH8" s="36" t="n">
        <v>2</v>
      </c>
      <c r="BI8" s="36" t="n">
        <v>1</v>
      </c>
      <c r="BJ8" s="26" t="n">
        <f aca="false">SUM(BG8:BI8)</f>
        <v>7</v>
      </c>
      <c r="BK8" s="36"/>
      <c r="BL8" s="36"/>
      <c r="BM8" s="36"/>
      <c r="BN8" s="26" t="n">
        <f aca="false">SUM(BK8:BM8)</f>
        <v>0</v>
      </c>
      <c r="BO8" s="36"/>
      <c r="BP8" s="36"/>
      <c r="BQ8" s="36"/>
      <c r="BR8" s="26" t="n">
        <f aca="false">SUM(BO8:BQ8)</f>
        <v>0</v>
      </c>
      <c r="BS8" s="36"/>
      <c r="BT8" s="36"/>
      <c r="BU8" s="36"/>
      <c r="BV8" s="26" t="n">
        <f aca="false">SUM(BS8:BU8)</f>
        <v>0</v>
      </c>
      <c r="BW8" s="36" t="n">
        <v>16</v>
      </c>
      <c r="BX8" s="36" t="n">
        <v>16</v>
      </c>
      <c r="BY8" s="36" t="n">
        <v>11</v>
      </c>
      <c r="BZ8" s="26" t="n">
        <f aca="false">SUM(BW8:BY8)</f>
        <v>43</v>
      </c>
      <c r="CA8" s="36" t="n">
        <v>25</v>
      </c>
      <c r="CB8" s="36" t="n">
        <v>32</v>
      </c>
      <c r="CC8" s="36" t="n">
        <v>29</v>
      </c>
      <c r="CD8" s="26" t="n">
        <f aca="false">SUM(CA8:CC8)</f>
        <v>86</v>
      </c>
      <c r="CE8" s="36"/>
      <c r="CF8" s="36"/>
      <c r="CG8" s="36"/>
      <c r="CH8" s="26" t="n">
        <f aca="false">SUM(CE8:CG8)</f>
        <v>0</v>
      </c>
      <c r="CI8" s="36"/>
      <c r="CJ8" s="36"/>
      <c r="CK8" s="36"/>
      <c r="CL8" s="26" t="n">
        <f aca="false">SUM(CI8:CK8)</f>
        <v>0</v>
      </c>
      <c r="CM8" s="36"/>
      <c r="CN8" s="36"/>
      <c r="CO8" s="36" t="n">
        <v>1</v>
      </c>
      <c r="CP8" s="26" t="n">
        <f aca="false">SUM(CM8:CO8)</f>
        <v>1</v>
      </c>
      <c r="CQ8" s="36"/>
      <c r="CR8" s="36"/>
      <c r="CS8" s="36"/>
      <c r="CT8" s="26" t="n">
        <f aca="false">SUM(CQ8:CS8)</f>
        <v>0</v>
      </c>
      <c r="CU8" s="36"/>
      <c r="CV8" s="36"/>
      <c r="CW8" s="36" t="n">
        <v>4</v>
      </c>
      <c r="CX8" s="26" t="n">
        <f aca="false">SUM(CU8:CW8)</f>
        <v>4</v>
      </c>
      <c r="CY8" s="36"/>
      <c r="CZ8" s="36"/>
      <c r="DA8" s="36"/>
      <c r="DB8" s="26" t="n">
        <f aca="false">SUM(CY8:DA8)</f>
        <v>0</v>
      </c>
      <c r="DC8" s="36" t="n">
        <v>13</v>
      </c>
      <c r="DD8" s="36" t="n">
        <v>4</v>
      </c>
      <c r="DE8" s="36" t="n">
        <v>21</v>
      </c>
      <c r="DF8" s="26" t="n">
        <f aca="false">SUM(DC8:DE8)</f>
        <v>38</v>
      </c>
      <c r="DG8" s="36" t="n">
        <v>11</v>
      </c>
      <c r="DH8" s="36" t="n">
        <v>4</v>
      </c>
      <c r="DI8" s="36" t="n">
        <v>4</v>
      </c>
      <c r="DJ8" s="26" t="n">
        <f aca="false">SUM(DG8:DI8)</f>
        <v>19</v>
      </c>
      <c r="DK8" s="36" t="n">
        <v>1</v>
      </c>
      <c r="DL8" s="37" t="n">
        <v>1</v>
      </c>
      <c r="DM8" s="37" t="n">
        <v>1</v>
      </c>
      <c r="DN8" s="27" t="n">
        <f aca="false">SUM(DK8:DM8)</f>
        <v>3</v>
      </c>
      <c r="DO8" s="37" t="n">
        <v>4</v>
      </c>
      <c r="DP8" s="37"/>
      <c r="DQ8" s="37" t="n">
        <v>1</v>
      </c>
      <c r="DR8" s="27" t="n">
        <f aca="false">SUM(DO8:DQ8)</f>
        <v>5</v>
      </c>
      <c r="DS8" s="28" t="n">
        <f aca="false">SUM(F8+N8+V8+AD8+AL8+AT8+BB8+BJ8+BR8+BZ8+CH8+CP8+CX8+DF8+DN8)</f>
        <v>223</v>
      </c>
      <c r="DT8" s="29" t="n">
        <f aca="false">SUM(J8+R8+Z8+AH8+AP8+AX8+BF8+BN8+BV8+CD8+CL8+CT8+DB8+DJ8+DR8)</f>
        <v>239</v>
      </c>
      <c r="DU8" s="30"/>
      <c r="DV8" s="30"/>
      <c r="DW8" s="30"/>
      <c r="DX8" s="30"/>
      <c r="DY8" s="30"/>
      <c r="DZ8" s="31"/>
      <c r="EA8" s="32" t="n">
        <f aca="false">SUM(C8+AH8+BF8+CD8+DB8)</f>
        <v>94</v>
      </c>
      <c r="EB8" s="32" t="n">
        <f aca="false">SUM(G8+AI8+BG8+CE8+DC8)</f>
        <v>23</v>
      </c>
      <c r="EC8" s="32" t="n">
        <f aca="false">SUM(O8+AP8+BN8+CL8+DJ8)</f>
        <v>41</v>
      </c>
      <c r="ED8" s="32" t="n">
        <f aca="false">SUM(S8+AT8+BO8+CM8+DK8)</f>
        <v>4</v>
      </c>
      <c r="EE8" s="12"/>
    </row>
    <row r="9" s="1" customFormat="true" ht="13.05" hidden="false" customHeight="true" outlineLevel="0" collapsed="false">
      <c r="B9" s="33" t="s">
        <v>30</v>
      </c>
      <c r="C9" s="34"/>
      <c r="D9" s="34" t="n">
        <v>7</v>
      </c>
      <c r="E9" s="34" t="n">
        <v>5</v>
      </c>
      <c r="F9" s="24" t="n">
        <f aca="false">SUM(C9+D9+E9)</f>
        <v>12</v>
      </c>
      <c r="G9" s="35"/>
      <c r="H9" s="35"/>
      <c r="I9" s="35"/>
      <c r="J9" s="25" t="n">
        <f aca="false">SUM(G9+H9+I9)</f>
        <v>0</v>
      </c>
      <c r="K9" s="35" t="n">
        <v>2</v>
      </c>
      <c r="L9" s="35" t="n">
        <v>5</v>
      </c>
      <c r="M9" s="35" t="n">
        <v>4</v>
      </c>
      <c r="N9" s="25" t="n">
        <f aca="false">SUM(K9:M9)</f>
        <v>11</v>
      </c>
      <c r="O9" s="35"/>
      <c r="P9" s="35"/>
      <c r="Q9" s="35"/>
      <c r="R9" s="25" t="n">
        <f aca="false">SUM(O9:Q9)</f>
        <v>0</v>
      </c>
      <c r="S9" s="35"/>
      <c r="T9" s="35"/>
      <c r="U9" s="35"/>
      <c r="V9" s="25" t="n">
        <f aca="false">SUM(S9:U9)</f>
        <v>0</v>
      </c>
      <c r="W9" s="35"/>
      <c r="X9" s="35"/>
      <c r="Y9" s="35"/>
      <c r="Z9" s="25" t="n">
        <f aca="false">SUM(W9:Y9)</f>
        <v>0</v>
      </c>
      <c r="AA9" s="35"/>
      <c r="AB9" s="35"/>
      <c r="AC9" s="35"/>
      <c r="AD9" s="26" t="n">
        <f aca="false">SUM(AA9:AC9)</f>
        <v>0</v>
      </c>
      <c r="AE9" s="36"/>
      <c r="AF9" s="36"/>
      <c r="AG9" s="36"/>
      <c r="AH9" s="26" t="n">
        <f aca="false">SUM(AE9:AG9)</f>
        <v>0</v>
      </c>
      <c r="AI9" s="36"/>
      <c r="AJ9" s="36"/>
      <c r="AK9" s="36"/>
      <c r="AL9" s="26" t="n">
        <f aca="false">SUM(AI9:AK9)</f>
        <v>0</v>
      </c>
      <c r="AM9" s="36"/>
      <c r="AN9" s="36"/>
      <c r="AO9" s="36"/>
      <c r="AP9" s="26" t="n">
        <f aca="false">SUM(AM9:AO9)</f>
        <v>0</v>
      </c>
      <c r="AQ9" s="36"/>
      <c r="AR9" s="36"/>
      <c r="AS9" s="36"/>
      <c r="AT9" s="26" t="n">
        <f aca="false">SUM(AQ9:AS9)</f>
        <v>0</v>
      </c>
      <c r="AU9" s="36"/>
      <c r="AV9" s="36"/>
      <c r="AW9" s="36"/>
      <c r="AX9" s="26" t="n">
        <f aca="false">SUM(AU9:AW9)</f>
        <v>0</v>
      </c>
      <c r="AY9" s="36"/>
      <c r="AZ9" s="36"/>
      <c r="BA9" s="36"/>
      <c r="BB9" s="26" t="n">
        <f aca="false">SUM(AY9:BA9)</f>
        <v>0</v>
      </c>
      <c r="BC9" s="36"/>
      <c r="BD9" s="36"/>
      <c r="BE9" s="36"/>
      <c r="BF9" s="26" t="n">
        <f aca="false">SUM(BC9:BE9)</f>
        <v>0</v>
      </c>
      <c r="BG9" s="36"/>
      <c r="BH9" s="36"/>
      <c r="BI9" s="36"/>
      <c r="BJ9" s="26" t="n">
        <f aca="false">SUM(BG9:BI9)</f>
        <v>0</v>
      </c>
      <c r="BK9" s="36"/>
      <c r="BL9" s="36"/>
      <c r="BM9" s="36"/>
      <c r="BN9" s="26" t="n">
        <f aca="false">SUM(BK9:BM9)</f>
        <v>0</v>
      </c>
      <c r="BO9" s="36"/>
      <c r="BP9" s="36"/>
      <c r="BQ9" s="36"/>
      <c r="BR9" s="26" t="n">
        <f aca="false">SUM(BO9:BQ9)</f>
        <v>0</v>
      </c>
      <c r="BS9" s="36"/>
      <c r="BT9" s="36"/>
      <c r="BU9" s="36"/>
      <c r="BV9" s="26" t="n">
        <f aca="false">SUM(BS9:BU9)</f>
        <v>0</v>
      </c>
      <c r="BW9" s="36" t="n">
        <v>2</v>
      </c>
      <c r="BX9" s="36" t="n">
        <v>3</v>
      </c>
      <c r="BY9" s="36" t="n">
        <v>1</v>
      </c>
      <c r="BZ9" s="26" t="n">
        <f aca="false">SUM(BW9:BY9)</f>
        <v>6</v>
      </c>
      <c r="CA9" s="36"/>
      <c r="CB9" s="36"/>
      <c r="CC9" s="36"/>
      <c r="CD9" s="26" t="n">
        <f aca="false">SUM(CA9:CC9)</f>
        <v>0</v>
      </c>
      <c r="CE9" s="36"/>
      <c r="CF9" s="36"/>
      <c r="CG9" s="36"/>
      <c r="CH9" s="26" t="n">
        <f aca="false">SUM(CE9:CG9)</f>
        <v>0</v>
      </c>
      <c r="CI9" s="36"/>
      <c r="CJ9" s="36"/>
      <c r="CK9" s="36"/>
      <c r="CL9" s="26" t="n">
        <f aca="false">SUM(CI9:CK9)</f>
        <v>0</v>
      </c>
      <c r="CM9" s="36"/>
      <c r="CN9" s="36"/>
      <c r="CO9" s="36"/>
      <c r="CP9" s="26" t="n">
        <f aca="false">SUM(CM9:CO9)</f>
        <v>0</v>
      </c>
      <c r="CQ9" s="36"/>
      <c r="CR9" s="36"/>
      <c r="CS9" s="36"/>
      <c r="CT9" s="26" t="n">
        <f aca="false">SUM(CQ9:CS9)</f>
        <v>0</v>
      </c>
      <c r="CU9" s="36"/>
      <c r="CV9" s="36"/>
      <c r="CW9" s="36"/>
      <c r="CX9" s="26" t="n">
        <f aca="false">SUM(CU9:CW9)</f>
        <v>0</v>
      </c>
      <c r="CY9" s="36"/>
      <c r="CZ9" s="36"/>
      <c r="DA9" s="36"/>
      <c r="DB9" s="26" t="n">
        <f aca="false">SUM(CY9:DA9)</f>
        <v>0</v>
      </c>
      <c r="DC9" s="36" t="n">
        <v>21</v>
      </c>
      <c r="DD9" s="36" t="n">
        <v>9</v>
      </c>
      <c r="DE9" s="36" t="n">
        <v>14</v>
      </c>
      <c r="DF9" s="26" t="n">
        <f aca="false">SUM(DC9:DE9)</f>
        <v>44</v>
      </c>
      <c r="DG9" s="36" t="n">
        <v>1</v>
      </c>
      <c r="DH9" s="36"/>
      <c r="DI9" s="36" t="n">
        <v>2</v>
      </c>
      <c r="DJ9" s="26" t="n">
        <f aca="false">SUM(DG9:DI9)</f>
        <v>3</v>
      </c>
      <c r="DK9" s="36" t="n">
        <v>7</v>
      </c>
      <c r="DL9" s="37" t="n">
        <v>4</v>
      </c>
      <c r="DM9" s="37" t="n">
        <v>3</v>
      </c>
      <c r="DN9" s="27" t="n">
        <f aca="false">SUM(DK9:DM9)</f>
        <v>14</v>
      </c>
      <c r="DO9" s="37" t="n">
        <v>4</v>
      </c>
      <c r="DP9" s="37" t="n">
        <v>3</v>
      </c>
      <c r="DQ9" s="37" t="n">
        <v>1</v>
      </c>
      <c r="DR9" s="27" t="n">
        <f aca="false">SUM(DO9:DQ9)</f>
        <v>8</v>
      </c>
      <c r="DS9" s="28" t="n">
        <f aca="false">SUM(F9+N9+V9+AD9+AL9+AT9+BB9+BJ9+BR9+BZ9+CH9+CP9+CX9+DF9+DN9)</f>
        <v>87</v>
      </c>
      <c r="DT9" s="29" t="n">
        <f aca="false">SUM(J9+R9+Z9+AH9+AP9+AX9+BF9+BN9+BV9+CD9+CL9+CT9+DB9+DJ9+DR9)</f>
        <v>11</v>
      </c>
      <c r="DU9" s="30"/>
      <c r="DV9" s="30"/>
      <c r="DW9" s="30"/>
      <c r="DX9" s="30"/>
      <c r="DY9" s="30"/>
      <c r="DZ9" s="31"/>
      <c r="EA9" s="32" t="n">
        <f aca="false">SUM(C9+AH9+BF9+CD9+DB9)</f>
        <v>0</v>
      </c>
      <c r="EB9" s="32" t="n">
        <f aca="false">SUM(G9+AI9+BG9+CE9+DC9)</f>
        <v>21</v>
      </c>
      <c r="EC9" s="32" t="n">
        <f aca="false">SUM(O9+AP9+BN9+CL9+DJ9)</f>
        <v>3</v>
      </c>
      <c r="ED9" s="32" t="n">
        <f aca="false">SUM(S9+AT9+BO9+CM9+DK9)</f>
        <v>7</v>
      </c>
      <c r="EE9" s="12"/>
    </row>
    <row r="10" s="1" customFormat="true" ht="13.05" hidden="false" customHeight="true" outlineLevel="0" collapsed="false">
      <c r="B10" s="33" t="s">
        <v>31</v>
      </c>
      <c r="C10" s="34"/>
      <c r="D10" s="34"/>
      <c r="E10" s="34"/>
      <c r="F10" s="24" t="n">
        <f aca="false">SUM(C10+D10+E10)</f>
        <v>0</v>
      </c>
      <c r="G10" s="35"/>
      <c r="H10" s="35"/>
      <c r="I10" s="35"/>
      <c r="J10" s="25" t="n">
        <f aca="false">SUM(G10+H10+I10)</f>
        <v>0</v>
      </c>
      <c r="K10" s="35" t="n">
        <v>3</v>
      </c>
      <c r="L10" s="35" t="n">
        <v>2</v>
      </c>
      <c r="M10" s="35" t="n">
        <v>2</v>
      </c>
      <c r="N10" s="25" t="n">
        <f aca="false">SUM(K10:M10)</f>
        <v>7</v>
      </c>
      <c r="O10" s="35"/>
      <c r="P10" s="35"/>
      <c r="Q10" s="35"/>
      <c r="R10" s="25" t="n">
        <f aca="false">SUM(O10:Q10)</f>
        <v>0</v>
      </c>
      <c r="S10" s="35" t="n">
        <v>1</v>
      </c>
      <c r="T10" s="35" t="n">
        <v>3</v>
      </c>
      <c r="U10" s="35" t="n">
        <v>8</v>
      </c>
      <c r="V10" s="25" t="n">
        <f aca="false">SUM(S10:U10)</f>
        <v>12</v>
      </c>
      <c r="W10" s="35" t="n">
        <v>1</v>
      </c>
      <c r="X10" s="35"/>
      <c r="Y10" s="35"/>
      <c r="Z10" s="25" t="n">
        <f aca="false">SUM(W10:Y10)</f>
        <v>1</v>
      </c>
      <c r="AA10" s="35"/>
      <c r="AB10" s="35"/>
      <c r="AC10" s="35"/>
      <c r="AD10" s="26" t="n">
        <f aca="false">SUM(AA10:AC10)</f>
        <v>0</v>
      </c>
      <c r="AE10" s="36"/>
      <c r="AF10" s="36"/>
      <c r="AG10" s="36"/>
      <c r="AH10" s="26" t="n">
        <f aca="false">SUM(AE10:AG10)</f>
        <v>0</v>
      </c>
      <c r="AI10" s="36" t="n">
        <v>2</v>
      </c>
      <c r="AJ10" s="36" t="n">
        <v>1</v>
      </c>
      <c r="AK10" s="36" t="n">
        <v>3</v>
      </c>
      <c r="AL10" s="26" t="n">
        <f aca="false">SUM(AI10:AK10)</f>
        <v>6</v>
      </c>
      <c r="AM10" s="36"/>
      <c r="AN10" s="36"/>
      <c r="AO10" s="36"/>
      <c r="AP10" s="26" t="n">
        <f aca="false">SUM(AM10:AO10)</f>
        <v>0</v>
      </c>
      <c r="AQ10" s="36"/>
      <c r="AR10" s="36"/>
      <c r="AS10" s="36"/>
      <c r="AT10" s="26" t="n">
        <f aca="false">SUM(AQ10:AS10)</f>
        <v>0</v>
      </c>
      <c r="AU10" s="36"/>
      <c r="AV10" s="36"/>
      <c r="AW10" s="36"/>
      <c r="AX10" s="26" t="n">
        <f aca="false">SUM(AU10:AW10)</f>
        <v>0</v>
      </c>
      <c r="AY10" s="36"/>
      <c r="AZ10" s="36"/>
      <c r="BA10" s="36"/>
      <c r="BB10" s="26" t="n">
        <f aca="false">SUM(AY10:BA10)</f>
        <v>0</v>
      </c>
      <c r="BC10" s="36" t="n">
        <v>1</v>
      </c>
      <c r="BD10" s="36"/>
      <c r="BE10" s="36"/>
      <c r="BF10" s="26" t="n">
        <f aca="false">SUM(BC10:BE10)</f>
        <v>1</v>
      </c>
      <c r="BG10" s="36"/>
      <c r="BH10" s="36"/>
      <c r="BI10" s="36"/>
      <c r="BJ10" s="26" t="n">
        <f aca="false">SUM(BG10:BI10)</f>
        <v>0</v>
      </c>
      <c r="BK10" s="36"/>
      <c r="BL10" s="36"/>
      <c r="BM10" s="36"/>
      <c r="BN10" s="26" t="n">
        <f aca="false">SUM(BK10:BM10)</f>
        <v>0</v>
      </c>
      <c r="BO10" s="36"/>
      <c r="BP10" s="36"/>
      <c r="BQ10" s="36"/>
      <c r="BR10" s="26" t="n">
        <f aca="false">SUM(BO10:BQ10)</f>
        <v>0</v>
      </c>
      <c r="BS10" s="36"/>
      <c r="BT10" s="36"/>
      <c r="BU10" s="36"/>
      <c r="BV10" s="26" t="n">
        <f aca="false">SUM(BS10:BU10)</f>
        <v>0</v>
      </c>
      <c r="BW10" s="36" t="n">
        <v>3</v>
      </c>
      <c r="BX10" s="36" t="n">
        <v>2</v>
      </c>
      <c r="BY10" s="36" t="n">
        <v>1</v>
      </c>
      <c r="BZ10" s="26" t="n">
        <f aca="false">SUM(BW10:BY10)</f>
        <v>6</v>
      </c>
      <c r="CA10" s="36"/>
      <c r="CB10" s="36"/>
      <c r="CC10" s="36"/>
      <c r="CD10" s="26" t="n">
        <f aca="false">SUM(CA10:CC10)</f>
        <v>0</v>
      </c>
      <c r="CE10" s="36"/>
      <c r="CF10" s="36"/>
      <c r="CG10" s="36"/>
      <c r="CH10" s="26" t="n">
        <f aca="false">SUM(CE10:CG10)</f>
        <v>0</v>
      </c>
      <c r="CI10" s="36"/>
      <c r="CJ10" s="36"/>
      <c r="CK10" s="36"/>
      <c r="CL10" s="26" t="n">
        <f aca="false">SUM(CI10:CK10)</f>
        <v>0</v>
      </c>
      <c r="CM10" s="36"/>
      <c r="CN10" s="36"/>
      <c r="CO10" s="36"/>
      <c r="CP10" s="26" t="n">
        <f aca="false">SUM(CM10:CO10)</f>
        <v>0</v>
      </c>
      <c r="CQ10" s="36"/>
      <c r="CR10" s="36"/>
      <c r="CS10" s="36"/>
      <c r="CT10" s="26" t="n">
        <f aca="false">SUM(CQ10:CS10)</f>
        <v>0</v>
      </c>
      <c r="CU10" s="36"/>
      <c r="CV10" s="36"/>
      <c r="CW10" s="36"/>
      <c r="CX10" s="26" t="n">
        <f aca="false">SUM(CU10:CW10)</f>
        <v>0</v>
      </c>
      <c r="CY10" s="36"/>
      <c r="CZ10" s="36"/>
      <c r="DA10" s="36"/>
      <c r="DB10" s="26" t="n">
        <f aca="false">SUM(CY10:DA10)</f>
        <v>0</v>
      </c>
      <c r="DC10" s="36" t="n">
        <v>9</v>
      </c>
      <c r="DD10" s="36" t="n">
        <v>13</v>
      </c>
      <c r="DE10" s="36" t="n">
        <v>12</v>
      </c>
      <c r="DF10" s="26" t="n">
        <f aca="false">SUM(DC10:DE10)</f>
        <v>34</v>
      </c>
      <c r="DG10" s="36" t="n">
        <v>3</v>
      </c>
      <c r="DH10" s="36" t="n">
        <v>6</v>
      </c>
      <c r="DI10" s="36" t="n">
        <v>3</v>
      </c>
      <c r="DJ10" s="26" t="n">
        <f aca="false">SUM(DG10:DI10)</f>
        <v>12</v>
      </c>
      <c r="DK10" s="36" t="n">
        <v>2</v>
      </c>
      <c r="DL10" s="37" t="n">
        <v>3</v>
      </c>
      <c r="DM10" s="37" t="n">
        <v>2</v>
      </c>
      <c r="DN10" s="27" t="n">
        <f aca="false">SUM(DK10:DM10)</f>
        <v>7</v>
      </c>
      <c r="DO10" s="37"/>
      <c r="DP10" s="37" t="n">
        <v>2</v>
      </c>
      <c r="DQ10" s="37" t="n">
        <v>2</v>
      </c>
      <c r="DR10" s="27" t="n">
        <f aca="false">SUM(DO10:DQ10)</f>
        <v>4</v>
      </c>
      <c r="DS10" s="28" t="n">
        <f aca="false">SUM(F10+N10+V10+AD10+AL10+AT10+BB10+BJ10+BR10+BZ10+CH10+CP10+CX10+DF10+DN10)</f>
        <v>72</v>
      </c>
      <c r="DT10" s="29" t="n">
        <f aca="false">SUM(J10+R10+Z10+AH10+AP10+AX10+BF10+BN10+BV10+CD10+CL10+CT10+DB10+DJ10+DR10)</f>
        <v>18</v>
      </c>
      <c r="DU10" s="30"/>
      <c r="DV10" s="30"/>
      <c r="DW10" s="30"/>
      <c r="DX10" s="30"/>
      <c r="DY10" s="30"/>
      <c r="DZ10" s="31"/>
      <c r="EA10" s="32" t="n">
        <f aca="false">SUM(C10+AH10+BF10+CD10+DB10)</f>
        <v>1</v>
      </c>
      <c r="EB10" s="32" t="n">
        <f aca="false">SUM(G10+AI10+BG10+CE10+DC10)</f>
        <v>11</v>
      </c>
      <c r="EC10" s="32" t="n">
        <f aca="false">SUM(O10+AP10+BN10+CL10+DJ10)</f>
        <v>12</v>
      </c>
      <c r="ED10" s="32" t="n">
        <f aca="false">SUM(S10+AT10+BO10+CM10+DK10)</f>
        <v>3</v>
      </c>
      <c r="EE10" s="12"/>
    </row>
    <row r="11" s="1" customFormat="true" ht="13.05" hidden="false" customHeight="true" outlineLevel="0" collapsed="false">
      <c r="B11" s="33" t="s">
        <v>32</v>
      </c>
      <c r="C11" s="34"/>
      <c r="D11" s="34" t="n">
        <v>1</v>
      </c>
      <c r="E11" s="34" t="n">
        <v>5</v>
      </c>
      <c r="F11" s="24" t="n">
        <f aca="false">SUM(C11+D11+E11)</f>
        <v>6</v>
      </c>
      <c r="G11" s="35" t="n">
        <v>2</v>
      </c>
      <c r="H11" s="35"/>
      <c r="I11" s="35" t="n">
        <v>1</v>
      </c>
      <c r="J11" s="25" t="n">
        <f aca="false">SUM(G11+H11+I11)</f>
        <v>3</v>
      </c>
      <c r="K11" s="35" t="n">
        <v>11</v>
      </c>
      <c r="L11" s="35" t="n">
        <v>9</v>
      </c>
      <c r="M11" s="35" t="n">
        <v>10</v>
      </c>
      <c r="N11" s="25" t="n">
        <f aca="false">SUM(K11:M11)</f>
        <v>30</v>
      </c>
      <c r="O11" s="35" t="n">
        <v>2</v>
      </c>
      <c r="P11" s="35" t="n">
        <v>2</v>
      </c>
      <c r="Q11" s="35"/>
      <c r="R11" s="25" t="n">
        <f aca="false">SUM(O11:Q11)</f>
        <v>4</v>
      </c>
      <c r="S11" s="35" t="n">
        <v>1</v>
      </c>
      <c r="T11" s="35"/>
      <c r="U11" s="35"/>
      <c r="V11" s="25" t="n">
        <f aca="false">SUM(S11:U11)</f>
        <v>1</v>
      </c>
      <c r="W11" s="35" t="n">
        <v>5</v>
      </c>
      <c r="X11" s="35"/>
      <c r="Y11" s="35"/>
      <c r="Z11" s="25" t="n">
        <f aca="false">SUM(W11:Y11)</f>
        <v>5</v>
      </c>
      <c r="AA11" s="35"/>
      <c r="AB11" s="35"/>
      <c r="AC11" s="35"/>
      <c r="AD11" s="26" t="n">
        <f aca="false">SUM(AA11:AC11)</f>
        <v>0</v>
      </c>
      <c r="AE11" s="36"/>
      <c r="AF11" s="36"/>
      <c r="AG11" s="36"/>
      <c r="AH11" s="26" t="n">
        <f aca="false">SUM(AE11:AG11)</f>
        <v>0</v>
      </c>
      <c r="AI11" s="36"/>
      <c r="AJ11" s="36"/>
      <c r="AK11" s="36"/>
      <c r="AL11" s="26" t="n">
        <f aca="false">SUM(AI11:AK11)</f>
        <v>0</v>
      </c>
      <c r="AM11" s="36"/>
      <c r="AN11" s="36"/>
      <c r="AO11" s="36"/>
      <c r="AP11" s="26" t="n">
        <f aca="false">SUM(AM11:AO11)</f>
        <v>0</v>
      </c>
      <c r="AQ11" s="36"/>
      <c r="AR11" s="36"/>
      <c r="AS11" s="36"/>
      <c r="AT11" s="26" t="n">
        <f aca="false">SUM(AQ11:AS11)</f>
        <v>0</v>
      </c>
      <c r="AU11" s="36"/>
      <c r="AV11" s="36" t="n">
        <v>1</v>
      </c>
      <c r="AW11" s="36"/>
      <c r="AX11" s="26" t="n">
        <f aca="false">SUM(AU11:AW11)</f>
        <v>1</v>
      </c>
      <c r="AY11" s="36" t="n">
        <v>3</v>
      </c>
      <c r="AZ11" s="36" t="n">
        <v>2</v>
      </c>
      <c r="BA11" s="36" t="n">
        <v>1</v>
      </c>
      <c r="BB11" s="26" t="n">
        <f aca="false">SUM(AY11:BA11)</f>
        <v>6</v>
      </c>
      <c r="BC11" s="36" t="n">
        <v>5</v>
      </c>
      <c r="BD11" s="36" t="n">
        <v>10</v>
      </c>
      <c r="BE11" s="36" t="n">
        <v>6</v>
      </c>
      <c r="BF11" s="26" t="n">
        <f aca="false">SUM(BC11:BE11)</f>
        <v>21</v>
      </c>
      <c r="BG11" s="36"/>
      <c r="BH11" s="36"/>
      <c r="BI11" s="36"/>
      <c r="BJ11" s="26" t="n">
        <f aca="false">SUM(BG11:BI11)</f>
        <v>0</v>
      </c>
      <c r="BK11" s="36"/>
      <c r="BL11" s="36"/>
      <c r="BM11" s="36" t="n">
        <v>1</v>
      </c>
      <c r="BN11" s="26" t="n">
        <f aca="false">SUM(BK11:BM11)</f>
        <v>1</v>
      </c>
      <c r="BO11" s="36"/>
      <c r="BP11" s="36"/>
      <c r="BQ11" s="36"/>
      <c r="BR11" s="26" t="n">
        <f aca="false">SUM(BO11:BQ11)</f>
        <v>0</v>
      </c>
      <c r="BS11" s="36"/>
      <c r="BT11" s="36"/>
      <c r="BU11" s="36"/>
      <c r="BV11" s="26" t="n">
        <f aca="false">SUM(BS11:BU11)</f>
        <v>0</v>
      </c>
      <c r="BW11" s="36" t="n">
        <v>4</v>
      </c>
      <c r="BX11" s="36" t="n">
        <v>4</v>
      </c>
      <c r="BY11" s="36" t="n">
        <v>3</v>
      </c>
      <c r="BZ11" s="26" t="n">
        <f aca="false">SUM(BW11:BY11)</f>
        <v>11</v>
      </c>
      <c r="CA11" s="36" t="n">
        <v>1</v>
      </c>
      <c r="CB11" s="36" t="n">
        <v>1</v>
      </c>
      <c r="CC11" s="36" t="n">
        <v>4</v>
      </c>
      <c r="CD11" s="26" t="n">
        <f aca="false">SUM(CA11:CC11)</f>
        <v>6</v>
      </c>
      <c r="CE11" s="36"/>
      <c r="CF11" s="36"/>
      <c r="CG11" s="36"/>
      <c r="CH11" s="26" t="n">
        <f aca="false">SUM(CE11:CG11)</f>
        <v>0</v>
      </c>
      <c r="CI11" s="36"/>
      <c r="CJ11" s="36"/>
      <c r="CK11" s="36"/>
      <c r="CL11" s="26" t="n">
        <f aca="false">SUM(CI11:CK11)</f>
        <v>0</v>
      </c>
      <c r="CM11" s="36"/>
      <c r="CN11" s="36"/>
      <c r="CO11" s="36"/>
      <c r="CP11" s="26" t="n">
        <f aca="false">SUM(CM11:CO11)</f>
        <v>0</v>
      </c>
      <c r="CQ11" s="36"/>
      <c r="CR11" s="36"/>
      <c r="CS11" s="36"/>
      <c r="CT11" s="26" t="n">
        <f aca="false">SUM(CQ11:CS11)</f>
        <v>0</v>
      </c>
      <c r="CU11" s="36" t="n">
        <v>2</v>
      </c>
      <c r="CV11" s="36"/>
      <c r="CW11" s="36" t="n">
        <v>1</v>
      </c>
      <c r="CX11" s="26" t="n">
        <f aca="false">SUM(CU11:CW11)</f>
        <v>3</v>
      </c>
      <c r="CY11" s="36" t="n">
        <v>1</v>
      </c>
      <c r="CZ11" s="36"/>
      <c r="DA11" s="36"/>
      <c r="DB11" s="26" t="n">
        <f aca="false">SUM(CY11:DA11)</f>
        <v>1</v>
      </c>
      <c r="DC11" s="36" t="n">
        <v>13</v>
      </c>
      <c r="DD11" s="36" t="n">
        <v>12</v>
      </c>
      <c r="DE11" s="36" t="n">
        <v>9</v>
      </c>
      <c r="DF11" s="26" t="n">
        <f aca="false">SUM(DC11:DE11)</f>
        <v>34</v>
      </c>
      <c r="DG11" s="36" t="n">
        <v>8</v>
      </c>
      <c r="DH11" s="36" t="n">
        <v>6</v>
      </c>
      <c r="DI11" s="36" t="n">
        <v>8</v>
      </c>
      <c r="DJ11" s="26" t="n">
        <f aca="false">SUM(DG11:DI11)</f>
        <v>22</v>
      </c>
      <c r="DK11" s="36"/>
      <c r="DL11" s="37"/>
      <c r="DM11" s="37"/>
      <c r="DN11" s="27" t="n">
        <f aca="false">SUM(DK11:DM11)</f>
        <v>0</v>
      </c>
      <c r="DO11" s="37" t="n">
        <v>2</v>
      </c>
      <c r="DP11" s="37"/>
      <c r="DQ11" s="37"/>
      <c r="DR11" s="27" t="n">
        <f aca="false">SUM(DO11:DQ11)</f>
        <v>2</v>
      </c>
      <c r="DS11" s="28" t="n">
        <f aca="false">SUM(F11+N11+V11+AD11+AL11+AT11+BB11+BJ11+BR11+BZ11+CH11+CP11+CX11+DF11+DN11)</f>
        <v>91</v>
      </c>
      <c r="DT11" s="29" t="n">
        <f aca="false">SUM(J11+R11+Z11+AH11+AP11+AX11+BF11+BN11+BV11+CD11+CL11+CT11+DB11+DJ11+DR11)</f>
        <v>66</v>
      </c>
      <c r="DU11" s="30"/>
      <c r="DV11" s="30"/>
      <c r="DW11" s="30"/>
      <c r="DX11" s="30"/>
      <c r="DY11" s="30"/>
      <c r="DZ11" s="31"/>
      <c r="EA11" s="32" t="n">
        <f aca="false">SUM(C11+AH11+BF11+CD11+DB11)</f>
        <v>28</v>
      </c>
      <c r="EB11" s="32" t="n">
        <f aca="false">SUM(G11+AI11+BG11+CE11+DC11)</f>
        <v>15</v>
      </c>
      <c r="EC11" s="32" t="n">
        <f aca="false">SUM(O11+AP11+BN11+CL11+DJ11)</f>
        <v>25</v>
      </c>
      <c r="ED11" s="32" t="n">
        <f aca="false">SUM(S11+AT11+BO11+CM11+DK11)</f>
        <v>1</v>
      </c>
      <c r="EE11" s="12"/>
    </row>
    <row r="12" s="1" customFormat="true" ht="13.05" hidden="false" customHeight="true" outlineLevel="0" collapsed="false">
      <c r="B12" s="33" t="s">
        <v>33</v>
      </c>
      <c r="C12" s="34"/>
      <c r="D12" s="34"/>
      <c r="E12" s="34"/>
      <c r="F12" s="24" t="n">
        <f aca="false">SUM(C12+D12+E12)</f>
        <v>0</v>
      </c>
      <c r="G12" s="35"/>
      <c r="H12" s="35" t="n">
        <v>1</v>
      </c>
      <c r="I12" s="35"/>
      <c r="J12" s="25" t="n">
        <f aca="false">SUM(G12+H12+I12)</f>
        <v>1</v>
      </c>
      <c r="K12" s="35" t="n">
        <v>13</v>
      </c>
      <c r="L12" s="35" t="n">
        <v>9</v>
      </c>
      <c r="M12" s="35" t="n">
        <v>30</v>
      </c>
      <c r="N12" s="25" t="n">
        <f aca="false">SUM(K12:M12)</f>
        <v>52</v>
      </c>
      <c r="O12" s="35" t="n">
        <v>5</v>
      </c>
      <c r="P12" s="35" t="n">
        <v>3</v>
      </c>
      <c r="Q12" s="35" t="n">
        <v>5</v>
      </c>
      <c r="R12" s="25" t="n">
        <f aca="false">SUM(O12:Q12)</f>
        <v>13</v>
      </c>
      <c r="S12" s="35"/>
      <c r="T12" s="35"/>
      <c r="U12" s="35"/>
      <c r="V12" s="25" t="n">
        <f aca="false">SUM(S12:U12)</f>
        <v>0</v>
      </c>
      <c r="W12" s="35" t="n">
        <v>2</v>
      </c>
      <c r="X12" s="35"/>
      <c r="Y12" s="35"/>
      <c r="Z12" s="25" t="n">
        <f aca="false">SUM(W12:Y12)</f>
        <v>2</v>
      </c>
      <c r="AA12" s="35" t="n">
        <v>1</v>
      </c>
      <c r="AB12" s="35"/>
      <c r="AC12" s="35" t="n">
        <v>1</v>
      </c>
      <c r="AD12" s="26" t="n">
        <f aca="false">SUM(AA12:AC12)</f>
        <v>2</v>
      </c>
      <c r="AE12" s="36"/>
      <c r="AF12" s="36"/>
      <c r="AG12" s="36"/>
      <c r="AH12" s="26" t="n">
        <f aca="false">SUM(AE12:AG12)</f>
        <v>0</v>
      </c>
      <c r="AI12" s="36"/>
      <c r="AJ12" s="36"/>
      <c r="AK12" s="36"/>
      <c r="AL12" s="26" t="n">
        <f aca="false">SUM(AI12:AK12)</f>
        <v>0</v>
      </c>
      <c r="AM12" s="36"/>
      <c r="AN12" s="36"/>
      <c r="AO12" s="36"/>
      <c r="AP12" s="26" t="n">
        <f aca="false">SUM(AM12:AO12)</f>
        <v>0</v>
      </c>
      <c r="AQ12" s="36"/>
      <c r="AR12" s="36"/>
      <c r="AS12" s="36"/>
      <c r="AT12" s="26" t="n">
        <f aca="false">SUM(AQ12:AS12)</f>
        <v>0</v>
      </c>
      <c r="AU12" s="36"/>
      <c r="AV12" s="36"/>
      <c r="AW12" s="36"/>
      <c r="AX12" s="26" t="n">
        <f aca="false">SUM(AU12:AW12)</f>
        <v>0</v>
      </c>
      <c r="AY12" s="36"/>
      <c r="AZ12" s="36"/>
      <c r="BA12" s="36"/>
      <c r="BB12" s="26" t="n">
        <f aca="false">SUM(AY12:BA12)</f>
        <v>0</v>
      </c>
      <c r="BC12" s="36"/>
      <c r="BD12" s="36"/>
      <c r="BE12" s="36"/>
      <c r="BF12" s="26" t="n">
        <f aca="false">SUM(BC12:BE12)</f>
        <v>0</v>
      </c>
      <c r="BG12" s="36"/>
      <c r="BH12" s="36"/>
      <c r="BI12" s="36"/>
      <c r="BJ12" s="26" t="n">
        <f aca="false">SUM(BG12:BI12)</f>
        <v>0</v>
      </c>
      <c r="BK12" s="36"/>
      <c r="BL12" s="36"/>
      <c r="BM12" s="36"/>
      <c r="BN12" s="26" t="n">
        <f aca="false">SUM(BK12:BM12)</f>
        <v>0</v>
      </c>
      <c r="BO12" s="36"/>
      <c r="BP12" s="36"/>
      <c r="BQ12" s="36"/>
      <c r="BR12" s="26" t="n">
        <f aca="false">SUM(BO12:BQ12)</f>
        <v>0</v>
      </c>
      <c r="BS12" s="36"/>
      <c r="BT12" s="36"/>
      <c r="BU12" s="36"/>
      <c r="BV12" s="26" t="n">
        <f aca="false">SUM(BS12:BU12)</f>
        <v>0</v>
      </c>
      <c r="BW12" s="36" t="n">
        <v>10</v>
      </c>
      <c r="BX12" s="36" t="n">
        <v>14</v>
      </c>
      <c r="BY12" s="36" t="n">
        <v>17</v>
      </c>
      <c r="BZ12" s="26" t="n">
        <f aca="false">SUM(BW12:BY12)</f>
        <v>41</v>
      </c>
      <c r="CA12" s="36" t="n">
        <v>2</v>
      </c>
      <c r="CB12" s="36" t="n">
        <v>5</v>
      </c>
      <c r="CC12" s="36" t="n">
        <v>5</v>
      </c>
      <c r="CD12" s="26" t="n">
        <f aca="false">SUM(CA12:CC12)</f>
        <v>12</v>
      </c>
      <c r="CE12" s="36"/>
      <c r="CF12" s="36"/>
      <c r="CG12" s="36"/>
      <c r="CH12" s="26" t="n">
        <f aca="false">SUM(CE12:CG12)</f>
        <v>0</v>
      </c>
      <c r="CI12" s="36"/>
      <c r="CJ12" s="36"/>
      <c r="CK12" s="36"/>
      <c r="CL12" s="26" t="n">
        <f aca="false">SUM(CI12:CK12)</f>
        <v>0</v>
      </c>
      <c r="CM12" s="36"/>
      <c r="CN12" s="36"/>
      <c r="CO12" s="36"/>
      <c r="CP12" s="26" t="n">
        <f aca="false">SUM(CM12:CO12)</f>
        <v>0</v>
      </c>
      <c r="CQ12" s="36"/>
      <c r="CR12" s="36"/>
      <c r="CS12" s="36"/>
      <c r="CT12" s="26" t="n">
        <f aca="false">SUM(CQ12:CS12)</f>
        <v>0</v>
      </c>
      <c r="CU12" s="36" t="n">
        <v>1</v>
      </c>
      <c r="CV12" s="36"/>
      <c r="CW12" s="36"/>
      <c r="CX12" s="26" t="n">
        <f aca="false">SUM(CU12:CW12)</f>
        <v>1</v>
      </c>
      <c r="CY12" s="36"/>
      <c r="CZ12" s="36"/>
      <c r="DA12" s="36"/>
      <c r="DB12" s="26" t="n">
        <f aca="false">SUM(CY12:DA12)</f>
        <v>0</v>
      </c>
      <c r="DC12" s="36" t="n">
        <v>53</v>
      </c>
      <c r="DD12" s="36" t="n">
        <v>51</v>
      </c>
      <c r="DE12" s="36" t="n">
        <v>40</v>
      </c>
      <c r="DF12" s="26" t="n">
        <f aca="false">SUM(DC12:DE12)</f>
        <v>144</v>
      </c>
      <c r="DG12" s="36" t="n">
        <v>31</v>
      </c>
      <c r="DH12" s="36" t="n">
        <v>25</v>
      </c>
      <c r="DI12" s="36" t="n">
        <v>18</v>
      </c>
      <c r="DJ12" s="26" t="n">
        <f aca="false">SUM(DG12:DI12)</f>
        <v>74</v>
      </c>
      <c r="DK12" s="36" t="n">
        <v>15</v>
      </c>
      <c r="DL12" s="37"/>
      <c r="DM12" s="37" t="n">
        <v>3</v>
      </c>
      <c r="DN12" s="27" t="n">
        <f aca="false">SUM(DK12:DM12)</f>
        <v>18</v>
      </c>
      <c r="DO12" s="37" t="n">
        <v>1</v>
      </c>
      <c r="DP12" s="37"/>
      <c r="DQ12" s="37" t="n">
        <v>1</v>
      </c>
      <c r="DR12" s="27" t="n">
        <f aca="false">SUM(DO12:DQ12)</f>
        <v>2</v>
      </c>
      <c r="DS12" s="28" t="n">
        <f aca="false">SUM(F12+N12+V12+AD12+AL12+AT12+BB12+BJ12+BR12+BZ12+CH12+CP12+CX12+DF12+DN12)</f>
        <v>258</v>
      </c>
      <c r="DT12" s="29" t="n">
        <f aca="false">SUM(J12+R12+Z12+AH12+AP12+AX12+BF12+BN12+BV12+CD12+CL12+CT12+DB12+DJ12+DR12)</f>
        <v>104</v>
      </c>
      <c r="DU12" s="30"/>
      <c r="DV12" s="30"/>
      <c r="DW12" s="30"/>
      <c r="DX12" s="30"/>
      <c r="DY12" s="30"/>
      <c r="DZ12" s="31"/>
      <c r="EA12" s="32" t="n">
        <f aca="false">SUM(C12+AH12+BF12+CD12+DB12)</f>
        <v>12</v>
      </c>
      <c r="EB12" s="32" t="n">
        <f aca="false">SUM(G12+AI12+BG12+CE12+DC12)</f>
        <v>53</v>
      </c>
      <c r="EC12" s="32" t="n">
        <f aca="false">SUM(O12+AP12+BN12+CL12+DJ12)</f>
        <v>79</v>
      </c>
      <c r="ED12" s="32" t="n">
        <f aca="false">SUM(S12+AT12+BO12+CM12+DK12)</f>
        <v>15</v>
      </c>
      <c r="EE12" s="12"/>
    </row>
    <row r="13" s="1" customFormat="true" ht="13.05" hidden="false" customHeight="true" outlineLevel="0" collapsed="false">
      <c r="B13" s="33" t="s">
        <v>34</v>
      </c>
      <c r="C13" s="34"/>
      <c r="D13" s="34"/>
      <c r="E13" s="34"/>
      <c r="F13" s="24" t="n">
        <f aca="false">SUM(C13+D13+E13)</f>
        <v>0</v>
      </c>
      <c r="G13" s="35"/>
      <c r="H13" s="35"/>
      <c r="I13" s="35"/>
      <c r="J13" s="25" t="n">
        <f aca="false">SUM(G13+H13+I13)</f>
        <v>0</v>
      </c>
      <c r="K13" s="35" t="n">
        <v>7</v>
      </c>
      <c r="L13" s="35" t="n">
        <v>5</v>
      </c>
      <c r="M13" s="35" t="n">
        <v>9</v>
      </c>
      <c r="N13" s="25" t="n">
        <f aca="false">SUM(K13:M13)</f>
        <v>21</v>
      </c>
      <c r="O13" s="35" t="n">
        <v>2</v>
      </c>
      <c r="P13" s="35"/>
      <c r="Q13" s="35" t="n">
        <v>1</v>
      </c>
      <c r="R13" s="25" t="n">
        <f aca="false">SUM(O13:Q13)</f>
        <v>3</v>
      </c>
      <c r="S13" s="35" t="n">
        <v>5</v>
      </c>
      <c r="T13" s="35" t="n">
        <v>2</v>
      </c>
      <c r="U13" s="35" t="n">
        <v>6</v>
      </c>
      <c r="V13" s="25" t="n">
        <f aca="false">SUM(S13:U13)</f>
        <v>13</v>
      </c>
      <c r="W13" s="35"/>
      <c r="X13" s="35"/>
      <c r="Y13" s="35" t="n">
        <v>2</v>
      </c>
      <c r="Z13" s="25" t="n">
        <f aca="false">SUM(W13:Y13)</f>
        <v>2</v>
      </c>
      <c r="AA13" s="35"/>
      <c r="AB13" s="35"/>
      <c r="AC13" s="35"/>
      <c r="AD13" s="26" t="n">
        <f aca="false">SUM(AA13:AC13)</f>
        <v>0</v>
      </c>
      <c r="AE13" s="36"/>
      <c r="AF13" s="36"/>
      <c r="AG13" s="36"/>
      <c r="AH13" s="26" t="n">
        <f aca="false">SUM(AE13:AG13)</f>
        <v>0</v>
      </c>
      <c r="AI13" s="36"/>
      <c r="AJ13" s="36"/>
      <c r="AK13" s="36"/>
      <c r="AL13" s="26" t="n">
        <f aca="false">SUM(AI13:AK13)</f>
        <v>0</v>
      </c>
      <c r="AM13" s="36"/>
      <c r="AN13" s="36"/>
      <c r="AO13" s="36"/>
      <c r="AP13" s="26" t="n">
        <f aca="false">SUM(AM13:AO13)</f>
        <v>0</v>
      </c>
      <c r="AQ13" s="36"/>
      <c r="AR13" s="36"/>
      <c r="AS13" s="36"/>
      <c r="AT13" s="26" t="n">
        <f aca="false">SUM(AQ13:AS13)</f>
        <v>0</v>
      </c>
      <c r="AU13" s="36"/>
      <c r="AV13" s="36"/>
      <c r="AW13" s="36"/>
      <c r="AX13" s="26" t="n">
        <f aca="false">SUM(AU13:AW13)</f>
        <v>0</v>
      </c>
      <c r="AY13" s="36"/>
      <c r="AZ13" s="36"/>
      <c r="BA13" s="36"/>
      <c r="BB13" s="26" t="n">
        <f aca="false">SUM(AY13:BA13)</f>
        <v>0</v>
      </c>
      <c r="BC13" s="36"/>
      <c r="BD13" s="36" t="n">
        <v>1</v>
      </c>
      <c r="BE13" s="36"/>
      <c r="BF13" s="26" t="n">
        <f aca="false">SUM(BC13:BE13)</f>
        <v>1</v>
      </c>
      <c r="BG13" s="36"/>
      <c r="BH13" s="36"/>
      <c r="BI13" s="36"/>
      <c r="BJ13" s="26" t="n">
        <f aca="false">SUM(BG13:BI13)</f>
        <v>0</v>
      </c>
      <c r="BK13" s="36"/>
      <c r="BL13" s="36"/>
      <c r="BM13" s="36"/>
      <c r="BN13" s="26" t="n">
        <f aca="false">SUM(BK13:BM13)</f>
        <v>0</v>
      </c>
      <c r="BO13" s="36"/>
      <c r="BP13" s="36"/>
      <c r="BQ13" s="36"/>
      <c r="BR13" s="26" t="n">
        <f aca="false">SUM(BO13:BQ13)</f>
        <v>0</v>
      </c>
      <c r="BS13" s="36"/>
      <c r="BT13" s="36"/>
      <c r="BU13" s="36"/>
      <c r="BV13" s="26" t="n">
        <f aca="false">SUM(BS13:BU13)</f>
        <v>0</v>
      </c>
      <c r="BW13" s="36" t="n">
        <v>4</v>
      </c>
      <c r="BX13" s="36" t="n">
        <v>1</v>
      </c>
      <c r="BY13" s="36" t="n">
        <v>1</v>
      </c>
      <c r="BZ13" s="26" t="n">
        <f aca="false">SUM(BW13:BY13)</f>
        <v>6</v>
      </c>
      <c r="CA13" s="36" t="n">
        <v>1</v>
      </c>
      <c r="CB13" s="36" t="n">
        <v>4</v>
      </c>
      <c r="CC13" s="36"/>
      <c r="CD13" s="26" t="n">
        <f aca="false">SUM(CA13:CC13)</f>
        <v>5</v>
      </c>
      <c r="CE13" s="36"/>
      <c r="CF13" s="36"/>
      <c r="CG13" s="36"/>
      <c r="CH13" s="26" t="n">
        <f aca="false">SUM(CE13:CG13)</f>
        <v>0</v>
      </c>
      <c r="CI13" s="36"/>
      <c r="CJ13" s="36"/>
      <c r="CK13" s="36"/>
      <c r="CL13" s="26" t="n">
        <f aca="false">SUM(CI13:CK13)</f>
        <v>0</v>
      </c>
      <c r="CM13" s="36"/>
      <c r="CN13" s="36"/>
      <c r="CO13" s="36"/>
      <c r="CP13" s="26" t="n">
        <f aca="false">SUM(CM13:CO13)</f>
        <v>0</v>
      </c>
      <c r="CQ13" s="36"/>
      <c r="CR13" s="36"/>
      <c r="CS13" s="36"/>
      <c r="CT13" s="26" t="n">
        <f aca="false">SUM(CQ13:CS13)</f>
        <v>0</v>
      </c>
      <c r="CU13" s="36"/>
      <c r="CV13" s="36"/>
      <c r="CW13" s="36"/>
      <c r="CX13" s="26" t="n">
        <f aca="false">SUM(CU13:CW13)</f>
        <v>0</v>
      </c>
      <c r="CY13" s="36"/>
      <c r="CZ13" s="36"/>
      <c r="DA13" s="36"/>
      <c r="DB13" s="26" t="n">
        <f aca="false">SUM(CY13:DA13)</f>
        <v>0</v>
      </c>
      <c r="DC13" s="36" t="n">
        <v>45</v>
      </c>
      <c r="DD13" s="36" t="n">
        <v>12</v>
      </c>
      <c r="DE13" s="36" t="n">
        <v>44</v>
      </c>
      <c r="DF13" s="26" t="n">
        <f aca="false">SUM(DC13:DE13)</f>
        <v>101</v>
      </c>
      <c r="DG13" s="36" t="n">
        <v>5</v>
      </c>
      <c r="DH13" s="36" t="n">
        <v>2</v>
      </c>
      <c r="DI13" s="36" t="n">
        <v>5</v>
      </c>
      <c r="DJ13" s="26" t="n">
        <f aca="false">SUM(DG13:DI13)</f>
        <v>12</v>
      </c>
      <c r="DK13" s="36"/>
      <c r="DL13" s="37" t="n">
        <v>18</v>
      </c>
      <c r="DM13" s="37" t="n">
        <v>1</v>
      </c>
      <c r="DN13" s="27" t="n">
        <f aca="false">SUM(DK13:DM13)</f>
        <v>19</v>
      </c>
      <c r="DO13" s="37" t="n">
        <v>3</v>
      </c>
      <c r="DP13" s="37" t="n">
        <v>1</v>
      </c>
      <c r="DQ13" s="37" t="n">
        <v>3</v>
      </c>
      <c r="DR13" s="27" t="n">
        <f aca="false">SUM(DO13:DQ13)</f>
        <v>7</v>
      </c>
      <c r="DS13" s="28" t="n">
        <f aca="false">SUM(F13+N13+V13+AD13+AL13+AT13+BB13+BJ13+BR13+BZ13+CH13+CP13+CX13+DF13+DN13)</f>
        <v>160</v>
      </c>
      <c r="DT13" s="29" t="n">
        <f aca="false">SUM(J13+R13+Z13+AH13+AP13+AX13+BF13+BN13+BV13+CD13+CL13+CT13+DB13+DJ13+DR13)</f>
        <v>30</v>
      </c>
      <c r="DU13" s="30"/>
      <c r="DV13" s="30"/>
      <c r="DW13" s="30"/>
      <c r="DX13" s="30"/>
      <c r="DY13" s="30"/>
      <c r="DZ13" s="31"/>
      <c r="EA13" s="32" t="n">
        <f aca="false">SUM(C13+AH13+BF13+CD13+DB13)</f>
        <v>6</v>
      </c>
      <c r="EB13" s="32" t="n">
        <f aca="false">SUM(G13+AI13+BG13+CE13+DC13)</f>
        <v>45</v>
      </c>
      <c r="EC13" s="32" t="n">
        <f aca="false">SUM(O13+AP13+BN13+CL13+DJ13)</f>
        <v>14</v>
      </c>
      <c r="ED13" s="32" t="n">
        <f aca="false">SUM(S13+AT13+BO13+CM13+DK13)</f>
        <v>5</v>
      </c>
      <c r="EE13" s="12"/>
    </row>
    <row r="14" s="1" customFormat="true" ht="13.05" hidden="false" customHeight="true" outlineLevel="0" collapsed="false">
      <c r="B14" s="33" t="s">
        <v>35</v>
      </c>
      <c r="C14" s="34" t="n">
        <v>14</v>
      </c>
      <c r="D14" s="34" t="n">
        <v>5</v>
      </c>
      <c r="E14" s="34" t="n">
        <v>8</v>
      </c>
      <c r="F14" s="24" t="n">
        <f aca="false">SUM(C14+D14+E14)</f>
        <v>27</v>
      </c>
      <c r="G14" s="35"/>
      <c r="H14" s="35"/>
      <c r="I14" s="35" t="n">
        <v>1</v>
      </c>
      <c r="J14" s="25" t="n">
        <f aca="false">SUM(G14+H14+I14)</f>
        <v>1</v>
      </c>
      <c r="K14" s="35" t="n">
        <v>16</v>
      </c>
      <c r="L14" s="35" t="n">
        <v>19</v>
      </c>
      <c r="M14" s="35" t="n">
        <v>19</v>
      </c>
      <c r="N14" s="25" t="n">
        <f aca="false">SUM(K14:M14)</f>
        <v>54</v>
      </c>
      <c r="O14" s="35" t="n">
        <v>2</v>
      </c>
      <c r="P14" s="35" t="n">
        <v>3</v>
      </c>
      <c r="Q14" s="35"/>
      <c r="R14" s="25" t="n">
        <f aca="false">SUM(O14:Q14)</f>
        <v>5</v>
      </c>
      <c r="S14" s="35" t="n">
        <v>4</v>
      </c>
      <c r="T14" s="35" t="n">
        <v>2</v>
      </c>
      <c r="U14" s="35" t="n">
        <v>4</v>
      </c>
      <c r="V14" s="25" t="n">
        <f aca="false">SUM(S14:U14)</f>
        <v>10</v>
      </c>
      <c r="W14" s="35"/>
      <c r="X14" s="35" t="n">
        <v>3</v>
      </c>
      <c r="Y14" s="35" t="n">
        <v>3</v>
      </c>
      <c r="Z14" s="25" t="n">
        <f aca="false">SUM(W14:Y14)</f>
        <v>6</v>
      </c>
      <c r="AA14" s="35"/>
      <c r="AB14" s="35"/>
      <c r="AC14" s="35"/>
      <c r="AD14" s="26" t="n">
        <f aca="false">SUM(AA14:AC14)</f>
        <v>0</v>
      </c>
      <c r="AE14" s="36"/>
      <c r="AF14" s="36"/>
      <c r="AG14" s="36"/>
      <c r="AH14" s="26" t="n">
        <f aca="false">SUM(AE14:AG14)</f>
        <v>0</v>
      </c>
      <c r="AI14" s="36"/>
      <c r="AJ14" s="36"/>
      <c r="AK14" s="36"/>
      <c r="AL14" s="26" t="n">
        <f aca="false">SUM(AI14:AK14)</f>
        <v>0</v>
      </c>
      <c r="AM14" s="36"/>
      <c r="AN14" s="36"/>
      <c r="AO14" s="36"/>
      <c r="AP14" s="26" t="n">
        <f aca="false">SUM(AM14:AO14)</f>
        <v>0</v>
      </c>
      <c r="AQ14" s="36"/>
      <c r="AR14" s="36"/>
      <c r="AS14" s="36"/>
      <c r="AT14" s="26" t="n">
        <f aca="false">SUM(AQ14:AS14)</f>
        <v>0</v>
      </c>
      <c r="AU14" s="36"/>
      <c r="AV14" s="36"/>
      <c r="AW14" s="36"/>
      <c r="AX14" s="26" t="n">
        <f aca="false">SUM(AU14:AW14)</f>
        <v>0</v>
      </c>
      <c r="AY14" s="36" t="n">
        <v>1</v>
      </c>
      <c r="AZ14" s="36" t="n">
        <v>3</v>
      </c>
      <c r="BA14" s="36" t="n">
        <v>4</v>
      </c>
      <c r="BB14" s="26" t="n">
        <f aca="false">SUM(AY14:BA14)</f>
        <v>8</v>
      </c>
      <c r="BC14" s="36"/>
      <c r="BD14" s="36"/>
      <c r="BE14" s="36" t="n">
        <v>1</v>
      </c>
      <c r="BF14" s="26" t="n">
        <f aca="false">SUM(BC14:BE14)</f>
        <v>1</v>
      </c>
      <c r="BG14" s="36"/>
      <c r="BH14" s="36"/>
      <c r="BI14" s="36"/>
      <c r="BJ14" s="26" t="n">
        <f aca="false">SUM(BG14:BI14)</f>
        <v>0</v>
      </c>
      <c r="BK14" s="36"/>
      <c r="BL14" s="36"/>
      <c r="BM14" s="36" t="n">
        <v>1</v>
      </c>
      <c r="BN14" s="26" t="n">
        <f aca="false">SUM(BK14:BM14)</f>
        <v>1</v>
      </c>
      <c r="BO14" s="36"/>
      <c r="BP14" s="36"/>
      <c r="BQ14" s="36"/>
      <c r="BR14" s="26" t="n">
        <f aca="false">SUM(BO14:BQ14)</f>
        <v>0</v>
      </c>
      <c r="BS14" s="36"/>
      <c r="BT14" s="36"/>
      <c r="BU14" s="36"/>
      <c r="BV14" s="26" t="n">
        <f aca="false">SUM(BS14:BU14)</f>
        <v>0</v>
      </c>
      <c r="BW14" s="36" t="n">
        <v>20</v>
      </c>
      <c r="BX14" s="36" t="n">
        <v>11</v>
      </c>
      <c r="BY14" s="36" t="n">
        <v>27</v>
      </c>
      <c r="BZ14" s="26" t="n">
        <f aca="false">SUM(BW14:BY14)</f>
        <v>58</v>
      </c>
      <c r="CA14" s="36" t="n">
        <v>2</v>
      </c>
      <c r="CB14" s="36" t="n">
        <v>4</v>
      </c>
      <c r="CC14" s="36" t="n">
        <v>5</v>
      </c>
      <c r="CD14" s="26" t="n">
        <f aca="false">SUM(CA14:CC14)</f>
        <v>11</v>
      </c>
      <c r="CE14" s="36"/>
      <c r="CF14" s="36"/>
      <c r="CG14" s="36"/>
      <c r="CH14" s="26" t="n">
        <f aca="false">SUM(CE14:CG14)</f>
        <v>0</v>
      </c>
      <c r="CI14" s="36"/>
      <c r="CJ14" s="36"/>
      <c r="CK14" s="36"/>
      <c r="CL14" s="26" t="n">
        <f aca="false">SUM(CI14:CK14)</f>
        <v>0</v>
      </c>
      <c r="CM14" s="36"/>
      <c r="CN14" s="36"/>
      <c r="CO14" s="36"/>
      <c r="CP14" s="26" t="n">
        <f aca="false">SUM(CM14:CO14)</f>
        <v>0</v>
      </c>
      <c r="CQ14" s="36"/>
      <c r="CR14" s="36"/>
      <c r="CS14" s="36"/>
      <c r="CT14" s="26" t="n">
        <f aca="false">SUM(CQ14:CS14)</f>
        <v>0</v>
      </c>
      <c r="CU14" s="36" t="n">
        <v>2</v>
      </c>
      <c r="CV14" s="36"/>
      <c r="CW14" s="36"/>
      <c r="CX14" s="26" t="n">
        <f aca="false">SUM(CU14:CW14)</f>
        <v>2</v>
      </c>
      <c r="CY14" s="36"/>
      <c r="CZ14" s="36"/>
      <c r="DA14" s="36"/>
      <c r="DB14" s="26" t="n">
        <f aca="false">SUM(CY14:DA14)</f>
        <v>0</v>
      </c>
      <c r="DC14" s="36" t="n">
        <v>29</v>
      </c>
      <c r="DD14" s="36" t="n">
        <v>23</v>
      </c>
      <c r="DE14" s="36" t="n">
        <v>21</v>
      </c>
      <c r="DF14" s="26" t="n">
        <f aca="false">SUM(DC14:DE14)</f>
        <v>73</v>
      </c>
      <c r="DG14" s="36" t="n">
        <v>15</v>
      </c>
      <c r="DH14" s="36" t="n">
        <v>7</v>
      </c>
      <c r="DI14" s="36" t="n">
        <v>4</v>
      </c>
      <c r="DJ14" s="26" t="n">
        <f aca="false">SUM(DG14:DI14)</f>
        <v>26</v>
      </c>
      <c r="DK14" s="36" t="n">
        <v>8</v>
      </c>
      <c r="DL14" s="37" t="n">
        <v>2</v>
      </c>
      <c r="DM14" s="37" t="n">
        <v>7</v>
      </c>
      <c r="DN14" s="27" t="n">
        <f aca="false">SUM(DK14:DM14)</f>
        <v>17</v>
      </c>
      <c r="DO14" s="37" t="n">
        <v>5</v>
      </c>
      <c r="DP14" s="37" t="n">
        <v>3</v>
      </c>
      <c r="DQ14" s="37"/>
      <c r="DR14" s="27" t="n">
        <f aca="false">SUM(DO14:DQ14)</f>
        <v>8</v>
      </c>
      <c r="DS14" s="28" t="n">
        <f aca="false">SUM(F14+N14+V14+AD14+AL14+AT14+BB14+BJ14+BR14+BZ14+CH14+CP14+CX14+DF14+DN14)</f>
        <v>249</v>
      </c>
      <c r="DT14" s="29" t="n">
        <f aca="false">SUM(J14+R14+Z14+AH14+AP14+AX14+BF14+BN14+BV14+CD14+CL14+CT14+DB14+DJ14+DR14)</f>
        <v>59</v>
      </c>
      <c r="DU14" s="30"/>
      <c r="DV14" s="30"/>
      <c r="DW14" s="30"/>
      <c r="DX14" s="30"/>
      <c r="DY14" s="30"/>
      <c r="DZ14" s="31"/>
      <c r="EA14" s="32" t="n">
        <f aca="false">SUM(C14+AH14+BF14+CD14+DB14)</f>
        <v>26</v>
      </c>
      <c r="EB14" s="32" t="n">
        <f aca="false">SUM(G14+AI14+BG14+CE14+DC14)</f>
        <v>29</v>
      </c>
      <c r="EC14" s="32" t="n">
        <f aca="false">SUM(O14+AP14+BN14+CL14+DJ14)</f>
        <v>29</v>
      </c>
      <c r="ED14" s="32" t="n">
        <f aca="false">SUM(S14+AT14+BO14+CM14+DK14)</f>
        <v>12</v>
      </c>
      <c r="EE14" s="12"/>
    </row>
    <row r="15" s="1" customFormat="true" ht="13.05" hidden="false" customHeight="true" outlineLevel="0" collapsed="false">
      <c r="B15" s="33" t="s">
        <v>36</v>
      </c>
      <c r="C15" s="34"/>
      <c r="D15" s="34"/>
      <c r="E15" s="34"/>
      <c r="F15" s="24" t="n">
        <f aca="false">SUM(C15+D15+E15)</f>
        <v>0</v>
      </c>
      <c r="G15" s="35" t="n">
        <v>1</v>
      </c>
      <c r="H15" s="35" t="n">
        <v>1</v>
      </c>
      <c r="I15" s="35"/>
      <c r="J15" s="25" t="n">
        <f aca="false">SUM(G15+H15+I15)</f>
        <v>2</v>
      </c>
      <c r="K15" s="35"/>
      <c r="L15" s="35"/>
      <c r="M15" s="35"/>
      <c r="N15" s="25" t="n">
        <f aca="false">SUM(K15:M15)</f>
        <v>0</v>
      </c>
      <c r="O15" s="35"/>
      <c r="P15" s="35"/>
      <c r="Q15" s="35"/>
      <c r="R15" s="25" t="n">
        <f aca="false">SUM(O15:Q15)</f>
        <v>0</v>
      </c>
      <c r="S15" s="35"/>
      <c r="T15" s="35" t="n">
        <v>3</v>
      </c>
      <c r="U15" s="35" t="n">
        <v>1</v>
      </c>
      <c r="V15" s="25" t="n">
        <f aca="false">SUM(S15:U15)</f>
        <v>4</v>
      </c>
      <c r="W15" s="35"/>
      <c r="X15" s="35"/>
      <c r="Y15" s="35" t="n">
        <v>2</v>
      </c>
      <c r="Z15" s="25" t="n">
        <f aca="false">SUM(W15:Y15)</f>
        <v>2</v>
      </c>
      <c r="AA15" s="35"/>
      <c r="AB15" s="35"/>
      <c r="AC15" s="35"/>
      <c r="AD15" s="26" t="n">
        <f aca="false">SUM(AA15:AC15)</f>
        <v>0</v>
      </c>
      <c r="AE15" s="36"/>
      <c r="AF15" s="36" t="n">
        <v>2</v>
      </c>
      <c r="AG15" s="36"/>
      <c r="AH15" s="26" t="n">
        <f aca="false">SUM(AE15:AG15)</f>
        <v>2</v>
      </c>
      <c r="AI15" s="36"/>
      <c r="AJ15" s="36"/>
      <c r="AK15" s="36"/>
      <c r="AL15" s="26" t="n">
        <f aca="false">SUM(AI15:AK15)</f>
        <v>0</v>
      </c>
      <c r="AM15" s="36"/>
      <c r="AN15" s="36"/>
      <c r="AO15" s="36"/>
      <c r="AP15" s="26" t="n">
        <f aca="false">SUM(AM15:AO15)</f>
        <v>0</v>
      </c>
      <c r="AQ15" s="36"/>
      <c r="AR15" s="36"/>
      <c r="AS15" s="36"/>
      <c r="AT15" s="26" t="n">
        <f aca="false">SUM(AQ15:AS15)</f>
        <v>0</v>
      </c>
      <c r="AU15" s="36"/>
      <c r="AV15" s="36" t="n">
        <v>1</v>
      </c>
      <c r="AW15" s="36"/>
      <c r="AX15" s="26" t="n">
        <f aca="false">SUM(AU15:AW15)</f>
        <v>1</v>
      </c>
      <c r="AY15" s="36" t="n">
        <v>3</v>
      </c>
      <c r="AZ15" s="36"/>
      <c r="BA15" s="36"/>
      <c r="BB15" s="26" t="n">
        <f aca="false">SUM(AY15:BA15)</f>
        <v>3</v>
      </c>
      <c r="BC15" s="36" t="n">
        <v>2</v>
      </c>
      <c r="BD15" s="36"/>
      <c r="BE15" s="36" t="n">
        <v>4</v>
      </c>
      <c r="BF15" s="26" t="n">
        <f aca="false">SUM(BC15:BE15)</f>
        <v>6</v>
      </c>
      <c r="BG15" s="36"/>
      <c r="BH15" s="36"/>
      <c r="BI15" s="36"/>
      <c r="BJ15" s="26" t="n">
        <f aca="false">SUM(BG15:BI15)</f>
        <v>0</v>
      </c>
      <c r="BK15" s="36"/>
      <c r="BL15" s="36"/>
      <c r="BM15" s="36"/>
      <c r="BN15" s="26" t="n">
        <f aca="false">SUM(BK15:BM15)</f>
        <v>0</v>
      </c>
      <c r="BO15" s="36"/>
      <c r="BP15" s="36"/>
      <c r="BQ15" s="36"/>
      <c r="BR15" s="26" t="n">
        <f aca="false">SUM(BO15:BQ15)</f>
        <v>0</v>
      </c>
      <c r="BS15" s="36"/>
      <c r="BT15" s="36"/>
      <c r="BU15" s="36"/>
      <c r="BV15" s="26" t="n">
        <f aca="false">SUM(BS15:BU15)</f>
        <v>0</v>
      </c>
      <c r="BW15" s="36" t="n">
        <v>8</v>
      </c>
      <c r="BX15" s="36" t="n">
        <v>6</v>
      </c>
      <c r="BY15" s="36" t="n">
        <v>1</v>
      </c>
      <c r="BZ15" s="26" t="n">
        <f aca="false">SUM(BW15:BY15)</f>
        <v>15</v>
      </c>
      <c r="CA15" s="36" t="n">
        <v>2</v>
      </c>
      <c r="CB15" s="36" t="n">
        <v>5</v>
      </c>
      <c r="CC15" s="36" t="n">
        <v>5</v>
      </c>
      <c r="CD15" s="26" t="n">
        <f aca="false">SUM(CA15:CC15)</f>
        <v>12</v>
      </c>
      <c r="CE15" s="36"/>
      <c r="CF15" s="36"/>
      <c r="CG15" s="36"/>
      <c r="CH15" s="26" t="n">
        <f aca="false">SUM(CE15:CG15)</f>
        <v>0</v>
      </c>
      <c r="CI15" s="36" t="n">
        <v>1</v>
      </c>
      <c r="CJ15" s="36"/>
      <c r="CK15" s="36"/>
      <c r="CL15" s="26" t="n">
        <f aca="false">SUM(CI15:CK15)</f>
        <v>1</v>
      </c>
      <c r="CM15" s="36"/>
      <c r="CN15" s="36"/>
      <c r="CO15" s="36"/>
      <c r="CP15" s="26" t="n">
        <f aca="false">SUM(CM15:CO15)</f>
        <v>0</v>
      </c>
      <c r="CQ15" s="36"/>
      <c r="CR15" s="36"/>
      <c r="CS15" s="36"/>
      <c r="CT15" s="26" t="n">
        <f aca="false">SUM(CQ15:CS15)</f>
        <v>0</v>
      </c>
      <c r="CU15" s="36"/>
      <c r="CV15" s="36"/>
      <c r="CW15" s="36"/>
      <c r="CX15" s="26" t="n">
        <f aca="false">SUM(CU15:CW15)</f>
        <v>0</v>
      </c>
      <c r="CY15" s="36"/>
      <c r="CZ15" s="36" t="n">
        <v>1</v>
      </c>
      <c r="DA15" s="36"/>
      <c r="DB15" s="26" t="n">
        <f aca="false">SUM(CY15:DA15)</f>
        <v>1</v>
      </c>
      <c r="DC15" s="36" t="n">
        <v>6</v>
      </c>
      <c r="DD15" s="36" t="n">
        <v>9</v>
      </c>
      <c r="DE15" s="36" t="n">
        <v>10</v>
      </c>
      <c r="DF15" s="26" t="n">
        <f aca="false">SUM(DC15:DE15)</f>
        <v>25</v>
      </c>
      <c r="DG15" s="36" t="n">
        <v>11</v>
      </c>
      <c r="DH15" s="36" t="n">
        <v>15</v>
      </c>
      <c r="DI15" s="36" t="n">
        <v>12</v>
      </c>
      <c r="DJ15" s="26" t="n">
        <f aca="false">SUM(DG15:DI15)</f>
        <v>38</v>
      </c>
      <c r="DK15" s="36"/>
      <c r="DL15" s="37"/>
      <c r="DM15" s="37" t="n">
        <v>2</v>
      </c>
      <c r="DN15" s="27" t="n">
        <f aca="false">SUM(DK15:DM15)</f>
        <v>2</v>
      </c>
      <c r="DO15" s="37"/>
      <c r="DP15" s="37" t="n">
        <v>2</v>
      </c>
      <c r="DQ15" s="37" t="n">
        <v>3</v>
      </c>
      <c r="DR15" s="27" t="n">
        <f aca="false">SUM(DO15:DQ15)</f>
        <v>5</v>
      </c>
      <c r="DS15" s="28" t="n">
        <f aca="false">SUM(F15+N15+V15+AD15+AL15+AT15+BB15+BJ15+BR15+BZ15+CH15+CP15+CX15+DF15+DN15)</f>
        <v>49</v>
      </c>
      <c r="DT15" s="29" t="n">
        <f aca="false">SUM(J15+R15+Z15+AH15+AP15+AX15+BF15+BN15+BV15+CD15+CL15+CT15+DB15+DJ15+DR15)</f>
        <v>70</v>
      </c>
      <c r="DU15" s="30"/>
      <c r="DV15" s="30"/>
      <c r="DW15" s="30"/>
      <c r="DX15" s="30"/>
      <c r="DY15" s="30"/>
      <c r="DZ15" s="31"/>
      <c r="EA15" s="32" t="n">
        <f aca="false">SUM(C15+AH15+BF15+CD15+DB15)</f>
        <v>21</v>
      </c>
      <c r="EB15" s="32" t="n">
        <f aca="false">SUM(G15+AI15+BG15+CE15+DC15)</f>
        <v>7</v>
      </c>
      <c r="EC15" s="32" t="n">
        <f aca="false">SUM(O15+AP15+BN15+CL15+DJ15)</f>
        <v>39</v>
      </c>
      <c r="ED15" s="32" t="n">
        <f aca="false">SUM(S15+AT15+BO15+CM15+DK15)</f>
        <v>0</v>
      </c>
      <c r="EE15" s="12"/>
    </row>
    <row r="16" s="1" customFormat="true" ht="13.05" hidden="false" customHeight="true" outlineLevel="0" collapsed="false">
      <c r="B16" s="33" t="s">
        <v>37</v>
      </c>
      <c r="C16" s="34" t="n">
        <v>6</v>
      </c>
      <c r="D16" s="34"/>
      <c r="E16" s="34"/>
      <c r="F16" s="24" t="n">
        <f aca="false">SUM(C16+D16+E16)</f>
        <v>6</v>
      </c>
      <c r="G16" s="35"/>
      <c r="H16" s="35"/>
      <c r="I16" s="35"/>
      <c r="J16" s="25" t="n">
        <f aca="false">SUM(G16+H16+I16)</f>
        <v>0</v>
      </c>
      <c r="K16" s="35" t="n">
        <v>13</v>
      </c>
      <c r="L16" s="35" t="n">
        <v>10</v>
      </c>
      <c r="M16" s="35" t="n">
        <v>7</v>
      </c>
      <c r="N16" s="25" t="n">
        <f aca="false">SUM(K16:M16)</f>
        <v>30</v>
      </c>
      <c r="O16" s="35"/>
      <c r="P16" s="35"/>
      <c r="Q16" s="35"/>
      <c r="R16" s="25" t="n">
        <f aca="false">SUM(O16:Q16)</f>
        <v>0</v>
      </c>
      <c r="S16" s="35"/>
      <c r="T16" s="35"/>
      <c r="U16" s="35"/>
      <c r="V16" s="25" t="n">
        <f aca="false">SUM(S16:U16)</f>
        <v>0</v>
      </c>
      <c r="W16" s="35"/>
      <c r="X16" s="35"/>
      <c r="Y16" s="35"/>
      <c r="Z16" s="25" t="n">
        <f aca="false">SUM(W16:Y16)</f>
        <v>0</v>
      </c>
      <c r="AA16" s="35"/>
      <c r="AB16" s="35"/>
      <c r="AC16" s="35"/>
      <c r="AD16" s="26" t="n">
        <f aca="false">SUM(AA16:AC16)</f>
        <v>0</v>
      </c>
      <c r="AE16" s="36"/>
      <c r="AF16" s="36"/>
      <c r="AG16" s="36"/>
      <c r="AH16" s="26" t="n">
        <f aca="false">SUM(AE16:AG16)</f>
        <v>0</v>
      </c>
      <c r="AI16" s="36"/>
      <c r="AJ16" s="36"/>
      <c r="AK16" s="36"/>
      <c r="AL16" s="26" t="n">
        <f aca="false">SUM(AI16:AK16)</f>
        <v>0</v>
      </c>
      <c r="AM16" s="36"/>
      <c r="AN16" s="36"/>
      <c r="AO16" s="36"/>
      <c r="AP16" s="26" t="n">
        <f aca="false">SUM(AM16:AO16)</f>
        <v>0</v>
      </c>
      <c r="AQ16" s="36"/>
      <c r="AR16" s="36"/>
      <c r="AS16" s="36"/>
      <c r="AT16" s="26" t="n">
        <f aca="false">SUM(AQ16:AS16)</f>
        <v>0</v>
      </c>
      <c r="AU16" s="36"/>
      <c r="AV16" s="36"/>
      <c r="AW16" s="36"/>
      <c r="AX16" s="26" t="n">
        <f aca="false">SUM(AU16:AW16)</f>
        <v>0</v>
      </c>
      <c r="AY16" s="36"/>
      <c r="AZ16" s="36"/>
      <c r="BA16" s="36"/>
      <c r="BB16" s="26" t="n">
        <f aca="false">SUM(AY16:BA16)</f>
        <v>0</v>
      </c>
      <c r="BC16" s="36"/>
      <c r="BD16" s="36"/>
      <c r="BE16" s="36"/>
      <c r="BF16" s="26" t="n">
        <f aca="false">SUM(BC16:BE16)</f>
        <v>0</v>
      </c>
      <c r="BG16" s="36"/>
      <c r="BH16" s="36"/>
      <c r="BI16" s="36"/>
      <c r="BJ16" s="26" t="n">
        <f aca="false">SUM(BG16:BI16)</f>
        <v>0</v>
      </c>
      <c r="BK16" s="36" t="n">
        <v>1</v>
      </c>
      <c r="BL16" s="36"/>
      <c r="BM16" s="36"/>
      <c r="BN16" s="26" t="n">
        <f aca="false">SUM(BK16:BM16)</f>
        <v>1</v>
      </c>
      <c r="BO16" s="36"/>
      <c r="BP16" s="36"/>
      <c r="BQ16" s="36"/>
      <c r="BR16" s="26" t="n">
        <f aca="false">SUM(BO16:BQ16)</f>
        <v>0</v>
      </c>
      <c r="BS16" s="36"/>
      <c r="BT16" s="36"/>
      <c r="BU16" s="36"/>
      <c r="BV16" s="26" t="n">
        <f aca="false">SUM(BS16:BU16)</f>
        <v>0</v>
      </c>
      <c r="BW16" s="36"/>
      <c r="BX16" s="36" t="n">
        <v>3</v>
      </c>
      <c r="BY16" s="36" t="n">
        <v>3</v>
      </c>
      <c r="BZ16" s="26" t="n">
        <f aca="false">SUM(BW16:BY16)</f>
        <v>6</v>
      </c>
      <c r="CA16" s="36"/>
      <c r="CB16" s="36"/>
      <c r="CC16" s="36"/>
      <c r="CD16" s="26" t="n">
        <f aca="false">SUM(CA16:CC16)</f>
        <v>0</v>
      </c>
      <c r="CE16" s="36"/>
      <c r="CF16" s="36"/>
      <c r="CG16" s="36"/>
      <c r="CH16" s="26" t="n">
        <f aca="false">SUM(CE16:CG16)</f>
        <v>0</v>
      </c>
      <c r="CI16" s="36"/>
      <c r="CJ16" s="36"/>
      <c r="CK16" s="36"/>
      <c r="CL16" s="26" t="n">
        <f aca="false">SUM(CI16:CK16)</f>
        <v>0</v>
      </c>
      <c r="CM16" s="36"/>
      <c r="CN16" s="36"/>
      <c r="CO16" s="36"/>
      <c r="CP16" s="26" t="n">
        <f aca="false">SUM(CM16:CO16)</f>
        <v>0</v>
      </c>
      <c r="CQ16" s="36"/>
      <c r="CR16" s="36"/>
      <c r="CS16" s="36"/>
      <c r="CT16" s="26" t="n">
        <f aca="false">SUM(CQ16:CS16)</f>
        <v>0</v>
      </c>
      <c r="CU16" s="36"/>
      <c r="CV16" s="36"/>
      <c r="CW16" s="36"/>
      <c r="CX16" s="26" t="n">
        <f aca="false">SUM(CU16:CW16)</f>
        <v>0</v>
      </c>
      <c r="CY16" s="36"/>
      <c r="CZ16" s="36"/>
      <c r="DA16" s="36"/>
      <c r="DB16" s="26" t="n">
        <f aca="false">SUM(CY16:DA16)</f>
        <v>0</v>
      </c>
      <c r="DC16" s="36" t="n">
        <v>37</v>
      </c>
      <c r="DD16" s="36" t="n">
        <v>38</v>
      </c>
      <c r="DE16" s="36" t="n">
        <v>37</v>
      </c>
      <c r="DF16" s="26" t="n">
        <f aca="false">SUM(DC16:DE16)</f>
        <v>112</v>
      </c>
      <c r="DG16" s="36" t="n">
        <v>2</v>
      </c>
      <c r="DH16" s="36" t="n">
        <v>3</v>
      </c>
      <c r="DI16" s="36" t="n">
        <v>2</v>
      </c>
      <c r="DJ16" s="26" t="n">
        <f aca="false">SUM(DG16:DI16)</f>
        <v>7</v>
      </c>
      <c r="DK16" s="36" t="n">
        <v>12</v>
      </c>
      <c r="DL16" s="37" t="n">
        <v>7</v>
      </c>
      <c r="DM16" s="37" t="n">
        <v>3</v>
      </c>
      <c r="DN16" s="27" t="n">
        <f aca="false">SUM(DK16:DM16)</f>
        <v>22</v>
      </c>
      <c r="DO16" s="37"/>
      <c r="DP16" s="37"/>
      <c r="DQ16" s="37"/>
      <c r="DR16" s="27" t="n">
        <f aca="false">SUM(DO16:DQ16)</f>
        <v>0</v>
      </c>
      <c r="DS16" s="28" t="n">
        <f aca="false">SUM(F16+N16+V16+AD16+AL16+AT16+BB16+BJ16+BR16+BZ16+CH16+CP16+CX16+DF16+DN16)</f>
        <v>176</v>
      </c>
      <c r="DT16" s="29" t="n">
        <f aca="false">SUM(J16+R16+Z16+AH16+AP16+AX16+BF16+BN16+BV16+CD16+CL16+CT16+DB16+DJ16+DR16)</f>
        <v>8</v>
      </c>
      <c r="DU16" s="30"/>
      <c r="DV16" s="30"/>
      <c r="DW16" s="30"/>
      <c r="DX16" s="30"/>
      <c r="DY16" s="30"/>
      <c r="DZ16" s="31"/>
      <c r="EA16" s="32" t="n">
        <f aca="false">SUM(C16+AH16+BF16+CD16+DB16)</f>
        <v>6</v>
      </c>
      <c r="EB16" s="32" t="n">
        <f aca="false">SUM(G16+AI16+BG16+CE16+DC16)</f>
        <v>37</v>
      </c>
      <c r="EC16" s="32" t="n">
        <f aca="false">SUM(O16+AP16+BN16+CL16+DJ16)</f>
        <v>8</v>
      </c>
      <c r="ED16" s="32" t="n">
        <f aca="false">SUM(S16+AT16+BO16+CM16+DK16)</f>
        <v>12</v>
      </c>
      <c r="EE16" s="12"/>
    </row>
    <row r="17" s="1" customFormat="true" ht="13.05" hidden="false" customHeight="true" outlineLevel="0" collapsed="false">
      <c r="B17" s="33" t="s">
        <v>38</v>
      </c>
      <c r="C17" s="34"/>
      <c r="D17" s="34"/>
      <c r="E17" s="34"/>
      <c r="F17" s="24" t="n">
        <f aca="false">SUM(C17+D17+E17)</f>
        <v>0</v>
      </c>
      <c r="G17" s="35"/>
      <c r="H17" s="35"/>
      <c r="I17" s="35"/>
      <c r="J17" s="25" t="n">
        <f aca="false">SUM(G17+H17+I17)</f>
        <v>0</v>
      </c>
      <c r="K17" s="35" t="n">
        <v>6</v>
      </c>
      <c r="L17" s="35"/>
      <c r="M17" s="35" t="n">
        <v>2</v>
      </c>
      <c r="N17" s="25" t="n">
        <f aca="false">SUM(K17:M17)</f>
        <v>8</v>
      </c>
      <c r="O17" s="35"/>
      <c r="P17" s="35"/>
      <c r="Q17" s="35"/>
      <c r="R17" s="25" t="n">
        <f aca="false">SUM(O17:Q17)</f>
        <v>0</v>
      </c>
      <c r="S17" s="35"/>
      <c r="T17" s="35"/>
      <c r="U17" s="35"/>
      <c r="V17" s="25" t="n">
        <f aca="false">SUM(S17:U17)</f>
        <v>0</v>
      </c>
      <c r="W17" s="35"/>
      <c r="X17" s="35"/>
      <c r="Y17" s="35"/>
      <c r="Z17" s="25" t="n">
        <f aca="false">SUM(W17:Y17)</f>
        <v>0</v>
      </c>
      <c r="AA17" s="35"/>
      <c r="AB17" s="35"/>
      <c r="AC17" s="35"/>
      <c r="AD17" s="26" t="n">
        <f aca="false">SUM(AA17:AC17)</f>
        <v>0</v>
      </c>
      <c r="AE17" s="36"/>
      <c r="AF17" s="36"/>
      <c r="AG17" s="36"/>
      <c r="AH17" s="26" t="n">
        <f aca="false">SUM(AE17:AG17)</f>
        <v>0</v>
      </c>
      <c r="AI17" s="36"/>
      <c r="AJ17" s="36"/>
      <c r="AK17" s="36"/>
      <c r="AL17" s="26" t="n">
        <f aca="false">SUM(AI17:AK17)</f>
        <v>0</v>
      </c>
      <c r="AM17" s="36" t="n">
        <v>3</v>
      </c>
      <c r="AN17" s="36"/>
      <c r="AO17" s="36"/>
      <c r="AP17" s="26" t="n">
        <f aca="false">SUM(AM17:AO17)</f>
        <v>3</v>
      </c>
      <c r="AQ17" s="36"/>
      <c r="AR17" s="36"/>
      <c r="AS17" s="36"/>
      <c r="AT17" s="26" t="n">
        <f aca="false">SUM(AQ17:AS17)</f>
        <v>0</v>
      </c>
      <c r="AU17" s="36"/>
      <c r="AV17" s="36"/>
      <c r="AW17" s="36"/>
      <c r="AX17" s="26" t="n">
        <f aca="false">SUM(AU17:AW17)</f>
        <v>0</v>
      </c>
      <c r="AY17" s="36"/>
      <c r="AZ17" s="36" t="n">
        <v>2</v>
      </c>
      <c r="BA17" s="36"/>
      <c r="BB17" s="26" t="n">
        <f aca="false">SUM(AY17:BA17)</f>
        <v>2</v>
      </c>
      <c r="BC17" s="36"/>
      <c r="BD17" s="36" t="n">
        <v>1</v>
      </c>
      <c r="BE17" s="36"/>
      <c r="BF17" s="26" t="n">
        <f aca="false">SUM(BC17:BE17)</f>
        <v>1</v>
      </c>
      <c r="BG17" s="36"/>
      <c r="BH17" s="36" t="n">
        <v>1</v>
      </c>
      <c r="BI17" s="36"/>
      <c r="BJ17" s="26" t="n">
        <f aca="false">SUM(BG17:BI17)</f>
        <v>1</v>
      </c>
      <c r="BK17" s="36"/>
      <c r="BL17" s="36"/>
      <c r="BM17" s="36"/>
      <c r="BN17" s="26" t="n">
        <f aca="false">SUM(BK17:BM17)</f>
        <v>0</v>
      </c>
      <c r="BO17" s="36"/>
      <c r="BP17" s="36"/>
      <c r="BQ17" s="36"/>
      <c r="BR17" s="26" t="n">
        <f aca="false">SUM(BO17:BQ17)</f>
        <v>0</v>
      </c>
      <c r="BS17" s="36"/>
      <c r="BT17" s="36"/>
      <c r="BU17" s="36"/>
      <c r="BV17" s="26" t="n">
        <f aca="false">SUM(BS17:BU17)</f>
        <v>0</v>
      </c>
      <c r="BW17" s="36" t="n">
        <v>6</v>
      </c>
      <c r="BX17" s="36" t="n">
        <v>8</v>
      </c>
      <c r="BY17" s="36" t="n">
        <v>9</v>
      </c>
      <c r="BZ17" s="26" t="n">
        <f aca="false">SUM(BW17:BY17)</f>
        <v>23</v>
      </c>
      <c r="CA17" s="36" t="n">
        <v>1</v>
      </c>
      <c r="CB17" s="36" t="n">
        <v>1</v>
      </c>
      <c r="CC17" s="36"/>
      <c r="CD17" s="26" t="n">
        <f aca="false">SUM(CA17:CC17)</f>
        <v>2</v>
      </c>
      <c r="CE17" s="36"/>
      <c r="CF17" s="36"/>
      <c r="CG17" s="36"/>
      <c r="CH17" s="26" t="n">
        <f aca="false">SUM(CE17:CG17)</f>
        <v>0</v>
      </c>
      <c r="CI17" s="36"/>
      <c r="CJ17" s="36"/>
      <c r="CK17" s="36"/>
      <c r="CL17" s="26" t="n">
        <f aca="false">SUM(CI17:CK17)</f>
        <v>0</v>
      </c>
      <c r="CM17" s="36"/>
      <c r="CN17" s="36"/>
      <c r="CO17" s="36"/>
      <c r="CP17" s="26" t="n">
        <f aca="false">SUM(CM17:CO17)</f>
        <v>0</v>
      </c>
      <c r="CQ17" s="36"/>
      <c r="CR17" s="36" t="n">
        <v>1</v>
      </c>
      <c r="CS17" s="36"/>
      <c r="CT17" s="26" t="n">
        <f aca="false">SUM(CQ17:CS17)</f>
        <v>1</v>
      </c>
      <c r="CU17" s="36"/>
      <c r="CV17" s="36"/>
      <c r="CW17" s="36"/>
      <c r="CX17" s="26" t="n">
        <f aca="false">SUM(CU17:CW17)</f>
        <v>0</v>
      </c>
      <c r="CY17" s="36"/>
      <c r="CZ17" s="36"/>
      <c r="DA17" s="36"/>
      <c r="DB17" s="26" t="n">
        <f aca="false">SUM(CY17:DA17)</f>
        <v>0</v>
      </c>
      <c r="DC17" s="36" t="n">
        <v>29</v>
      </c>
      <c r="DD17" s="36" t="n">
        <v>23</v>
      </c>
      <c r="DE17" s="36" t="n">
        <v>20</v>
      </c>
      <c r="DF17" s="26" t="n">
        <f aca="false">SUM(DC17:DE17)</f>
        <v>72</v>
      </c>
      <c r="DG17" s="36" t="n">
        <v>7</v>
      </c>
      <c r="DH17" s="36" t="n">
        <v>1</v>
      </c>
      <c r="DI17" s="36" t="n">
        <v>3</v>
      </c>
      <c r="DJ17" s="26" t="n">
        <f aca="false">SUM(DG17:DI17)</f>
        <v>11</v>
      </c>
      <c r="DK17" s="36" t="n">
        <v>7</v>
      </c>
      <c r="DL17" s="37" t="n">
        <v>4</v>
      </c>
      <c r="DM17" s="37" t="n">
        <v>5</v>
      </c>
      <c r="DN17" s="27" t="n">
        <f aca="false">SUM(DK17:DM17)</f>
        <v>16</v>
      </c>
      <c r="DO17" s="37"/>
      <c r="DP17" s="37"/>
      <c r="DQ17" s="37"/>
      <c r="DR17" s="27" t="n">
        <f aca="false">SUM(DO17:DQ17)</f>
        <v>0</v>
      </c>
      <c r="DS17" s="28" t="n">
        <f aca="false">SUM(F17+N17+V17+AD17+AL17+AT17+BB17+BJ17+BR17+BZ17+CH17+CP17+CX17+DF17+DN17)</f>
        <v>122</v>
      </c>
      <c r="DT17" s="29" t="n">
        <f aca="false">SUM(J17+R17+Z17+AH17+AP17+AX17+BF17+BN17+BV17+CD17+CL17+CT17+DB17+DJ17+DR17)</f>
        <v>18</v>
      </c>
      <c r="DU17" s="30"/>
      <c r="DV17" s="30"/>
      <c r="DW17" s="30"/>
      <c r="DX17" s="30"/>
      <c r="DY17" s="30"/>
      <c r="DZ17" s="31"/>
      <c r="EA17" s="32" t="n">
        <f aca="false">SUM(C17+AH17+BF17+CD17+DB17)</f>
        <v>3</v>
      </c>
      <c r="EB17" s="32" t="n">
        <f aca="false">SUM(G17+AI17+BG17+CE17+DC17)</f>
        <v>29</v>
      </c>
      <c r="EC17" s="32" t="n">
        <f aca="false">SUM(O17+AP17+BN17+CL17+DJ17)</f>
        <v>14</v>
      </c>
      <c r="ED17" s="32" t="n">
        <f aca="false">SUM(S17+AT17+BO17+CM17+DK17)</f>
        <v>7</v>
      </c>
      <c r="EE17" s="12"/>
    </row>
    <row r="18" s="1" customFormat="true" ht="13.05" hidden="false" customHeight="true" outlineLevel="0" collapsed="false">
      <c r="B18" s="33" t="s">
        <v>39</v>
      </c>
      <c r="C18" s="34"/>
      <c r="D18" s="34"/>
      <c r="E18" s="34" t="n">
        <v>2</v>
      </c>
      <c r="F18" s="24" t="n">
        <f aca="false">SUM(C18+D18+E18)</f>
        <v>2</v>
      </c>
      <c r="G18" s="35"/>
      <c r="H18" s="35"/>
      <c r="I18" s="35" t="n">
        <v>1</v>
      </c>
      <c r="J18" s="25" t="n">
        <f aca="false">SUM(G18+H18+I18)</f>
        <v>1</v>
      </c>
      <c r="K18" s="35" t="n">
        <v>17</v>
      </c>
      <c r="L18" s="35" t="n">
        <v>6</v>
      </c>
      <c r="M18" s="35" t="n">
        <v>11</v>
      </c>
      <c r="N18" s="25" t="n">
        <f aca="false">SUM(K18:M18)</f>
        <v>34</v>
      </c>
      <c r="O18" s="35" t="n">
        <v>50</v>
      </c>
      <c r="P18" s="35" t="n">
        <v>38</v>
      </c>
      <c r="Q18" s="35" t="n">
        <v>31</v>
      </c>
      <c r="R18" s="25" t="n">
        <f aca="false">SUM(O18:Q18)</f>
        <v>119</v>
      </c>
      <c r="S18" s="35" t="n">
        <v>1</v>
      </c>
      <c r="T18" s="35" t="n">
        <v>1</v>
      </c>
      <c r="U18" s="35" t="n">
        <v>3</v>
      </c>
      <c r="V18" s="25" t="n">
        <f aca="false">SUM(S18:U18)</f>
        <v>5</v>
      </c>
      <c r="W18" s="35" t="n">
        <v>2</v>
      </c>
      <c r="X18" s="35" t="n">
        <v>3</v>
      </c>
      <c r="Y18" s="35"/>
      <c r="Z18" s="25" t="n">
        <f aca="false">SUM(W18:Y18)</f>
        <v>5</v>
      </c>
      <c r="AA18" s="35"/>
      <c r="AB18" s="35"/>
      <c r="AC18" s="35" t="n">
        <v>1</v>
      </c>
      <c r="AD18" s="26" t="n">
        <f aca="false">SUM(AA18:AC18)</f>
        <v>1</v>
      </c>
      <c r="AE18" s="36"/>
      <c r="AF18" s="36"/>
      <c r="AG18" s="36"/>
      <c r="AH18" s="26" t="n">
        <f aca="false">SUM(AE18:AG18)</f>
        <v>0</v>
      </c>
      <c r="AI18" s="36" t="n">
        <v>1</v>
      </c>
      <c r="AJ18" s="36"/>
      <c r="AK18" s="36"/>
      <c r="AL18" s="26" t="n">
        <f aca="false">SUM(AI18:AK18)</f>
        <v>1</v>
      </c>
      <c r="AM18" s="36"/>
      <c r="AN18" s="36"/>
      <c r="AO18" s="36" t="n">
        <v>1</v>
      </c>
      <c r="AP18" s="26" t="n">
        <f aca="false">SUM(AM18:AO18)</f>
        <v>1</v>
      </c>
      <c r="AQ18" s="36" t="n">
        <v>1</v>
      </c>
      <c r="AR18" s="36"/>
      <c r="AS18" s="36"/>
      <c r="AT18" s="26" t="n">
        <f aca="false">SUM(AQ18:AS18)</f>
        <v>1</v>
      </c>
      <c r="AU18" s="36" t="n">
        <v>1</v>
      </c>
      <c r="AV18" s="36"/>
      <c r="AW18" s="36"/>
      <c r="AX18" s="26" t="n">
        <f aca="false">SUM(AU18:AW18)</f>
        <v>1</v>
      </c>
      <c r="AY18" s="36" t="n">
        <v>1</v>
      </c>
      <c r="AZ18" s="36" t="n">
        <v>1</v>
      </c>
      <c r="BA18" s="36"/>
      <c r="BB18" s="26" t="n">
        <f aca="false">SUM(AY18:BA18)</f>
        <v>2</v>
      </c>
      <c r="BC18" s="36"/>
      <c r="BD18" s="36" t="n">
        <v>3</v>
      </c>
      <c r="BE18" s="36"/>
      <c r="BF18" s="26" t="n">
        <f aca="false">SUM(BC18:BE18)</f>
        <v>3</v>
      </c>
      <c r="BG18" s="36"/>
      <c r="BH18" s="36"/>
      <c r="BI18" s="36"/>
      <c r="BJ18" s="26" t="n">
        <f aca="false">SUM(BG18:BI18)</f>
        <v>0</v>
      </c>
      <c r="BK18" s="36"/>
      <c r="BL18" s="36"/>
      <c r="BM18" s="36"/>
      <c r="BN18" s="26" t="n">
        <f aca="false">SUM(BK18:BM18)</f>
        <v>0</v>
      </c>
      <c r="BO18" s="36"/>
      <c r="BP18" s="36"/>
      <c r="BQ18" s="36"/>
      <c r="BR18" s="26" t="n">
        <f aca="false">SUM(BO18:BQ18)</f>
        <v>0</v>
      </c>
      <c r="BS18" s="36"/>
      <c r="BT18" s="36"/>
      <c r="BU18" s="36"/>
      <c r="BV18" s="26" t="n">
        <f aca="false">SUM(BS18:BU18)</f>
        <v>0</v>
      </c>
      <c r="BW18" s="36"/>
      <c r="BX18" s="36" t="n">
        <v>5</v>
      </c>
      <c r="BY18" s="36" t="n">
        <v>7</v>
      </c>
      <c r="BZ18" s="26" t="n">
        <f aca="false">SUM(BW18:BY18)</f>
        <v>12</v>
      </c>
      <c r="CA18" s="36"/>
      <c r="CB18" s="36" t="n">
        <v>2</v>
      </c>
      <c r="CC18" s="36" t="n">
        <v>1</v>
      </c>
      <c r="CD18" s="26" t="n">
        <f aca="false">SUM(CA18:CC18)</f>
        <v>3</v>
      </c>
      <c r="CE18" s="36"/>
      <c r="CF18" s="36"/>
      <c r="CG18" s="36"/>
      <c r="CH18" s="26" t="n">
        <f aca="false">SUM(CE18:CG18)</f>
        <v>0</v>
      </c>
      <c r="CI18" s="36"/>
      <c r="CJ18" s="36"/>
      <c r="CK18" s="36"/>
      <c r="CL18" s="26" t="n">
        <f aca="false">SUM(CI18:CK18)</f>
        <v>0</v>
      </c>
      <c r="CM18" s="36" t="n">
        <v>1</v>
      </c>
      <c r="CN18" s="36"/>
      <c r="CO18" s="36"/>
      <c r="CP18" s="26" t="n">
        <f aca="false">SUM(CM18:CO18)</f>
        <v>1</v>
      </c>
      <c r="CQ18" s="36"/>
      <c r="CR18" s="36"/>
      <c r="CS18" s="36"/>
      <c r="CT18" s="26" t="n">
        <f aca="false">SUM(CQ18:CS18)</f>
        <v>0</v>
      </c>
      <c r="CU18" s="36" t="n">
        <v>1</v>
      </c>
      <c r="CV18" s="36"/>
      <c r="CW18" s="36"/>
      <c r="CX18" s="26" t="n">
        <f aca="false">SUM(CU18:CW18)</f>
        <v>1</v>
      </c>
      <c r="CY18" s="36"/>
      <c r="CZ18" s="36"/>
      <c r="DA18" s="36"/>
      <c r="DB18" s="26" t="n">
        <f aca="false">SUM(CY18:DA18)</f>
        <v>0</v>
      </c>
      <c r="DC18" s="36" t="n">
        <v>31</v>
      </c>
      <c r="DD18" s="36" t="n">
        <v>19</v>
      </c>
      <c r="DE18" s="36" t="n">
        <v>19</v>
      </c>
      <c r="DF18" s="26" t="n">
        <f aca="false">SUM(DC18:DE18)</f>
        <v>69</v>
      </c>
      <c r="DG18" s="36" t="n">
        <v>12</v>
      </c>
      <c r="DH18" s="36" t="n">
        <v>6</v>
      </c>
      <c r="DI18" s="36" t="n">
        <v>8</v>
      </c>
      <c r="DJ18" s="26" t="n">
        <f aca="false">SUM(DG18:DI18)</f>
        <v>26</v>
      </c>
      <c r="DK18" s="36" t="n">
        <v>1</v>
      </c>
      <c r="DL18" s="37" t="n">
        <v>1</v>
      </c>
      <c r="DM18" s="37" t="n">
        <v>2</v>
      </c>
      <c r="DN18" s="27" t="n">
        <f aca="false">SUM(DK18:DM18)</f>
        <v>4</v>
      </c>
      <c r="DO18" s="37" t="n">
        <v>1</v>
      </c>
      <c r="DP18" s="37"/>
      <c r="DQ18" s="37"/>
      <c r="DR18" s="27" t="n">
        <f aca="false">SUM(DO18:DQ18)</f>
        <v>1</v>
      </c>
      <c r="DS18" s="28" t="n">
        <f aca="false">SUM(F18+N18+V18+AD18+AL18+AT18+BB18+BJ18+BR18+BZ18+CH18+CP18+CX18+DF18+DN18)</f>
        <v>133</v>
      </c>
      <c r="DT18" s="29" t="n">
        <f aca="false">SUM(J18+R18+Z18+AH18+AP18+AX18+BF18+BN18+BV18+CD18+CL18+CT18+DB18+DJ18+DR18)</f>
        <v>160</v>
      </c>
      <c r="DU18" s="30"/>
      <c r="DV18" s="30"/>
      <c r="DW18" s="30"/>
      <c r="DX18" s="30"/>
      <c r="DY18" s="30"/>
      <c r="DZ18" s="31"/>
      <c r="EA18" s="32" t="n">
        <f aca="false">SUM(C18+AH18+BF18+CD18+DB18)</f>
        <v>6</v>
      </c>
      <c r="EB18" s="32" t="n">
        <f aca="false">SUM(G18+AI18+BG18+CE18+DC18)</f>
        <v>32</v>
      </c>
      <c r="EC18" s="32" t="n">
        <f aca="false">SUM(O18+AP18+BN18+CL18+DJ18)</f>
        <v>77</v>
      </c>
      <c r="ED18" s="32" t="n">
        <f aca="false">SUM(S18+AT18+BO18+CM18+DK18)</f>
        <v>4</v>
      </c>
      <c r="EE18" s="12"/>
    </row>
    <row r="19" s="1" customFormat="true" ht="13.05" hidden="false" customHeight="true" outlineLevel="0" collapsed="false">
      <c r="B19" s="33" t="s">
        <v>40</v>
      </c>
      <c r="C19" s="34" t="n">
        <v>2</v>
      </c>
      <c r="D19" s="34"/>
      <c r="E19" s="34"/>
      <c r="F19" s="24" t="n">
        <f aca="false">SUM(C19+D19+E19)</f>
        <v>2</v>
      </c>
      <c r="G19" s="35"/>
      <c r="H19" s="35"/>
      <c r="I19" s="35"/>
      <c r="J19" s="25" t="n">
        <f aca="false">SUM(G19+H19+I19)</f>
        <v>0</v>
      </c>
      <c r="K19" s="35" t="n">
        <v>11</v>
      </c>
      <c r="L19" s="35" t="n">
        <v>2</v>
      </c>
      <c r="M19" s="35" t="n">
        <v>5</v>
      </c>
      <c r="N19" s="25" t="n">
        <f aca="false">SUM(K19:M19)</f>
        <v>18</v>
      </c>
      <c r="O19" s="35" t="n">
        <v>8</v>
      </c>
      <c r="P19" s="35" t="n">
        <v>5</v>
      </c>
      <c r="Q19" s="35" t="n">
        <v>2</v>
      </c>
      <c r="R19" s="25" t="n">
        <f aca="false">SUM(O19:Q19)</f>
        <v>15</v>
      </c>
      <c r="S19" s="35" t="n">
        <v>1</v>
      </c>
      <c r="T19" s="35" t="n">
        <v>2</v>
      </c>
      <c r="U19" s="35"/>
      <c r="V19" s="25" t="n">
        <f aca="false">SUM(S19:U19)</f>
        <v>3</v>
      </c>
      <c r="W19" s="35" t="n">
        <v>3</v>
      </c>
      <c r="X19" s="35" t="n">
        <v>2</v>
      </c>
      <c r="Y19" s="35"/>
      <c r="Z19" s="25" t="n">
        <f aca="false">SUM(W19:Y19)</f>
        <v>5</v>
      </c>
      <c r="AA19" s="35" t="n">
        <v>2</v>
      </c>
      <c r="AB19" s="35" t="n">
        <v>1</v>
      </c>
      <c r="AC19" s="35"/>
      <c r="AD19" s="26" t="n">
        <f aca="false">SUM(AA19:AC19)</f>
        <v>3</v>
      </c>
      <c r="AE19" s="36"/>
      <c r="AF19" s="36"/>
      <c r="AG19" s="36"/>
      <c r="AH19" s="26" t="n">
        <f aca="false">SUM(AE19:AG19)</f>
        <v>0</v>
      </c>
      <c r="AI19" s="36"/>
      <c r="AJ19" s="36"/>
      <c r="AK19" s="36"/>
      <c r="AL19" s="26" t="n">
        <f aca="false">SUM(AI19:AK19)</f>
        <v>0</v>
      </c>
      <c r="AM19" s="36"/>
      <c r="AN19" s="36"/>
      <c r="AO19" s="36"/>
      <c r="AP19" s="26" t="n">
        <f aca="false">SUM(AM19:AO19)</f>
        <v>0</v>
      </c>
      <c r="AQ19" s="36"/>
      <c r="AR19" s="36"/>
      <c r="AS19" s="36"/>
      <c r="AT19" s="26" t="n">
        <f aca="false">SUM(AQ19:AS19)</f>
        <v>0</v>
      </c>
      <c r="AU19" s="36"/>
      <c r="AV19" s="36"/>
      <c r="AW19" s="36"/>
      <c r="AX19" s="26" t="n">
        <f aca="false">SUM(AU19:AW19)</f>
        <v>0</v>
      </c>
      <c r="AY19" s="36"/>
      <c r="AZ19" s="36"/>
      <c r="BA19" s="36"/>
      <c r="BB19" s="26" t="n">
        <f aca="false">SUM(AY19:BA19)</f>
        <v>0</v>
      </c>
      <c r="BC19" s="36"/>
      <c r="BD19" s="36" t="n">
        <v>2</v>
      </c>
      <c r="BE19" s="36"/>
      <c r="BF19" s="26" t="n">
        <f aca="false">SUM(BC19:BE19)</f>
        <v>2</v>
      </c>
      <c r="BG19" s="36"/>
      <c r="BH19" s="36"/>
      <c r="BI19" s="36"/>
      <c r="BJ19" s="26" t="n">
        <f aca="false">SUM(BG19:BI19)</f>
        <v>0</v>
      </c>
      <c r="BK19" s="36"/>
      <c r="BL19" s="36"/>
      <c r="BM19" s="36"/>
      <c r="BN19" s="26" t="n">
        <f aca="false">SUM(BK19:BM19)</f>
        <v>0</v>
      </c>
      <c r="BO19" s="36"/>
      <c r="BP19" s="36"/>
      <c r="BQ19" s="36"/>
      <c r="BR19" s="26" t="n">
        <f aca="false">SUM(BO19:BQ19)</f>
        <v>0</v>
      </c>
      <c r="BS19" s="36"/>
      <c r="BT19" s="36"/>
      <c r="BU19" s="36"/>
      <c r="BV19" s="26" t="n">
        <f aca="false">SUM(BS19:BU19)</f>
        <v>0</v>
      </c>
      <c r="BW19" s="36" t="n">
        <v>2</v>
      </c>
      <c r="BX19" s="36" t="n">
        <v>3</v>
      </c>
      <c r="BY19" s="36"/>
      <c r="BZ19" s="26" t="n">
        <f aca="false">SUM(BW19:BY19)</f>
        <v>5</v>
      </c>
      <c r="CA19" s="36" t="n">
        <v>2</v>
      </c>
      <c r="CB19" s="36" t="n">
        <v>1</v>
      </c>
      <c r="CC19" s="36" t="n">
        <v>2</v>
      </c>
      <c r="CD19" s="26" t="n">
        <f aca="false">SUM(CA19:CC19)</f>
        <v>5</v>
      </c>
      <c r="CE19" s="36"/>
      <c r="CF19" s="36"/>
      <c r="CG19" s="36"/>
      <c r="CH19" s="26" t="n">
        <f aca="false">SUM(CE19:CG19)</f>
        <v>0</v>
      </c>
      <c r="CI19" s="36"/>
      <c r="CJ19" s="36"/>
      <c r="CK19" s="36"/>
      <c r="CL19" s="26" t="n">
        <f aca="false">SUM(CI19:CK19)</f>
        <v>0</v>
      </c>
      <c r="CM19" s="36"/>
      <c r="CN19" s="36" t="n">
        <v>1</v>
      </c>
      <c r="CO19" s="36"/>
      <c r="CP19" s="26" t="n">
        <f aca="false">SUM(CM19:CO19)</f>
        <v>1</v>
      </c>
      <c r="CQ19" s="36"/>
      <c r="CR19" s="36"/>
      <c r="CS19" s="36"/>
      <c r="CT19" s="26" t="n">
        <f aca="false">SUM(CQ19:CS19)</f>
        <v>0</v>
      </c>
      <c r="CU19" s="36"/>
      <c r="CV19" s="36"/>
      <c r="CW19" s="36"/>
      <c r="CX19" s="26" t="n">
        <f aca="false">SUM(CU19:CW19)</f>
        <v>0</v>
      </c>
      <c r="CY19" s="36"/>
      <c r="CZ19" s="36"/>
      <c r="DA19" s="36"/>
      <c r="DB19" s="26" t="n">
        <f aca="false">SUM(CY19:DA19)</f>
        <v>0</v>
      </c>
      <c r="DC19" s="36" t="n">
        <v>41</v>
      </c>
      <c r="DD19" s="36" t="n">
        <v>19</v>
      </c>
      <c r="DE19" s="36" t="n">
        <v>20</v>
      </c>
      <c r="DF19" s="26" t="n">
        <f aca="false">SUM(DC19:DE19)</f>
        <v>80</v>
      </c>
      <c r="DG19" s="36" t="n">
        <v>2</v>
      </c>
      <c r="DH19" s="36" t="n">
        <v>6</v>
      </c>
      <c r="DI19" s="36" t="n">
        <v>4</v>
      </c>
      <c r="DJ19" s="26" t="n">
        <f aca="false">SUM(DG19:DI19)</f>
        <v>12</v>
      </c>
      <c r="DK19" s="36" t="n">
        <v>11</v>
      </c>
      <c r="DL19" s="37" t="n">
        <v>6</v>
      </c>
      <c r="DM19" s="37" t="n">
        <v>4</v>
      </c>
      <c r="DN19" s="27" t="n">
        <f aca="false">SUM(DK19:DM19)</f>
        <v>21</v>
      </c>
      <c r="DO19" s="37" t="n">
        <v>5</v>
      </c>
      <c r="DP19" s="37" t="n">
        <v>5</v>
      </c>
      <c r="DQ19" s="37" t="n">
        <v>5</v>
      </c>
      <c r="DR19" s="27" t="n">
        <f aca="false">SUM(DO19:DQ19)</f>
        <v>15</v>
      </c>
      <c r="DS19" s="28" t="n">
        <f aca="false">SUM(F19+N19+V19+AD19+AL19+AT19+BB19+BJ19+BR19+BZ19+CH19+CP19+CX19+DF19+DN19)</f>
        <v>133</v>
      </c>
      <c r="DT19" s="29" t="n">
        <f aca="false">SUM(J19+R19+Z19+AH19+AP19+AX19+BF19+BN19+BV19+CD19+CL19+CT19+DB19+DJ19+DR19)</f>
        <v>54</v>
      </c>
      <c r="DU19" s="30"/>
      <c r="DV19" s="30"/>
      <c r="DW19" s="30"/>
      <c r="DX19" s="30"/>
      <c r="DY19" s="30"/>
      <c r="DZ19" s="31"/>
      <c r="EA19" s="32" t="n">
        <f aca="false">SUM(C19+AH19+BF19+CD19+DB19)</f>
        <v>9</v>
      </c>
      <c r="EB19" s="32" t="n">
        <f aca="false">SUM(G19+AI19+BG19+CE19+DC19)</f>
        <v>41</v>
      </c>
      <c r="EC19" s="32" t="n">
        <f aca="false">SUM(O19+AP19+BN19+CL19+DJ19)</f>
        <v>20</v>
      </c>
      <c r="ED19" s="32" t="n">
        <f aca="false">SUM(S19+AT19+BO19+CM19+DK19)</f>
        <v>12</v>
      </c>
      <c r="EE19" s="12"/>
    </row>
    <row r="20" s="1" customFormat="true" ht="13.05" hidden="false" customHeight="true" outlineLevel="0" collapsed="false">
      <c r="B20" s="33" t="s">
        <v>41</v>
      </c>
      <c r="C20" s="34"/>
      <c r="D20" s="34"/>
      <c r="E20" s="34"/>
      <c r="F20" s="24" t="n">
        <f aca="false">SUM(C20+D20+E20)</f>
        <v>0</v>
      </c>
      <c r="G20" s="35"/>
      <c r="H20" s="35"/>
      <c r="I20" s="35"/>
      <c r="J20" s="25" t="n">
        <f aca="false">SUM(G20+H20+I20)</f>
        <v>0</v>
      </c>
      <c r="K20" s="35" t="n">
        <v>9</v>
      </c>
      <c r="L20" s="35" t="n">
        <v>5</v>
      </c>
      <c r="M20" s="35" t="n">
        <v>5</v>
      </c>
      <c r="N20" s="25" t="n">
        <f aca="false">SUM(K20:M20)</f>
        <v>19</v>
      </c>
      <c r="O20" s="35" t="n">
        <v>9</v>
      </c>
      <c r="P20" s="35"/>
      <c r="Q20" s="35" t="n">
        <v>3</v>
      </c>
      <c r="R20" s="25" t="n">
        <f aca="false">SUM(O20:Q20)</f>
        <v>12</v>
      </c>
      <c r="S20" s="35" t="n">
        <v>3</v>
      </c>
      <c r="T20" s="35" t="n">
        <v>3</v>
      </c>
      <c r="U20" s="35" t="n">
        <v>4</v>
      </c>
      <c r="V20" s="25" t="n">
        <f aca="false">SUM(S20:U20)</f>
        <v>10</v>
      </c>
      <c r="W20" s="35"/>
      <c r="X20" s="35" t="n">
        <v>1</v>
      </c>
      <c r="Y20" s="35"/>
      <c r="Z20" s="25" t="n">
        <f aca="false">SUM(W20:Y20)</f>
        <v>1</v>
      </c>
      <c r="AA20" s="35" t="n">
        <v>1</v>
      </c>
      <c r="AB20" s="35"/>
      <c r="AC20" s="35"/>
      <c r="AD20" s="26" t="n">
        <f aca="false">SUM(AA20:AC20)</f>
        <v>1</v>
      </c>
      <c r="AE20" s="36"/>
      <c r="AF20" s="36"/>
      <c r="AG20" s="36"/>
      <c r="AH20" s="26" t="n">
        <f aca="false">SUM(AE20:AG20)</f>
        <v>0</v>
      </c>
      <c r="AI20" s="36"/>
      <c r="AJ20" s="36"/>
      <c r="AK20" s="36"/>
      <c r="AL20" s="26" t="n">
        <f aca="false">SUM(AI20:AK20)</f>
        <v>0</v>
      </c>
      <c r="AM20" s="36"/>
      <c r="AN20" s="36"/>
      <c r="AO20" s="36"/>
      <c r="AP20" s="26" t="n">
        <f aca="false">SUM(AM20:AO20)</f>
        <v>0</v>
      </c>
      <c r="AQ20" s="36"/>
      <c r="AR20" s="36"/>
      <c r="AS20" s="36"/>
      <c r="AT20" s="26" t="n">
        <f aca="false">SUM(AQ20:AS20)</f>
        <v>0</v>
      </c>
      <c r="AU20" s="36"/>
      <c r="AV20" s="36"/>
      <c r="AW20" s="36"/>
      <c r="AX20" s="26" t="n">
        <f aca="false">SUM(AU20:AW20)</f>
        <v>0</v>
      </c>
      <c r="AY20" s="36"/>
      <c r="AZ20" s="36"/>
      <c r="BA20" s="36"/>
      <c r="BB20" s="26" t="n">
        <f aca="false">SUM(AY20:BA20)</f>
        <v>0</v>
      </c>
      <c r="BC20" s="36"/>
      <c r="BD20" s="36"/>
      <c r="BE20" s="36"/>
      <c r="BF20" s="26" t="n">
        <f aca="false">SUM(BC20:BE20)</f>
        <v>0</v>
      </c>
      <c r="BG20" s="36"/>
      <c r="BH20" s="36"/>
      <c r="BI20" s="36"/>
      <c r="BJ20" s="26" t="n">
        <f aca="false">SUM(BG20:BI20)</f>
        <v>0</v>
      </c>
      <c r="BK20" s="36"/>
      <c r="BL20" s="36"/>
      <c r="BM20" s="36"/>
      <c r="BN20" s="26" t="n">
        <f aca="false">SUM(BK20:BM20)</f>
        <v>0</v>
      </c>
      <c r="BO20" s="36"/>
      <c r="BP20" s="36"/>
      <c r="BQ20" s="36"/>
      <c r="BR20" s="26" t="n">
        <f aca="false">SUM(BO20:BQ20)</f>
        <v>0</v>
      </c>
      <c r="BS20" s="36"/>
      <c r="BT20" s="36"/>
      <c r="BU20" s="36"/>
      <c r="BV20" s="26" t="n">
        <f aca="false">SUM(BS20:BU20)</f>
        <v>0</v>
      </c>
      <c r="BW20" s="36" t="n">
        <v>5</v>
      </c>
      <c r="BX20" s="36" t="n">
        <v>4</v>
      </c>
      <c r="BY20" s="36"/>
      <c r="BZ20" s="26" t="n">
        <f aca="false">SUM(BW20:BY20)</f>
        <v>9</v>
      </c>
      <c r="CA20" s="36" t="n">
        <v>1</v>
      </c>
      <c r="CB20" s="36" t="n">
        <v>9</v>
      </c>
      <c r="CC20" s="36" t="n">
        <v>5</v>
      </c>
      <c r="CD20" s="26" t="n">
        <f aca="false">SUM(CA20:CC20)</f>
        <v>15</v>
      </c>
      <c r="CE20" s="36"/>
      <c r="CF20" s="36"/>
      <c r="CG20" s="36"/>
      <c r="CH20" s="26" t="n">
        <f aca="false">SUM(CE20:CG20)</f>
        <v>0</v>
      </c>
      <c r="CI20" s="36"/>
      <c r="CJ20" s="36"/>
      <c r="CK20" s="36"/>
      <c r="CL20" s="26" t="n">
        <f aca="false">SUM(CI20:CK20)</f>
        <v>0</v>
      </c>
      <c r="CM20" s="36"/>
      <c r="CN20" s="36"/>
      <c r="CO20" s="36"/>
      <c r="CP20" s="26" t="n">
        <f aca="false">SUM(CM20:CO20)</f>
        <v>0</v>
      </c>
      <c r="CQ20" s="36"/>
      <c r="CR20" s="36"/>
      <c r="CS20" s="36"/>
      <c r="CT20" s="26" t="n">
        <f aca="false">SUM(CQ20:CS20)</f>
        <v>0</v>
      </c>
      <c r="CU20" s="36"/>
      <c r="CV20" s="36"/>
      <c r="CW20" s="36"/>
      <c r="CX20" s="26" t="n">
        <f aca="false">SUM(CU20:CW20)</f>
        <v>0</v>
      </c>
      <c r="CY20" s="36" t="n">
        <v>4</v>
      </c>
      <c r="CZ20" s="36"/>
      <c r="DA20" s="36" t="n">
        <v>2</v>
      </c>
      <c r="DB20" s="26" t="n">
        <f aca="false">SUM(CY20:DA20)</f>
        <v>6</v>
      </c>
      <c r="DC20" s="36" t="n">
        <v>2</v>
      </c>
      <c r="DD20" s="36" t="n">
        <v>2</v>
      </c>
      <c r="DE20" s="36" t="n">
        <v>11</v>
      </c>
      <c r="DF20" s="26" t="n">
        <f aca="false">SUM(DC20:DE20)</f>
        <v>15</v>
      </c>
      <c r="DG20" s="36" t="n">
        <v>2</v>
      </c>
      <c r="DH20" s="36" t="n">
        <v>3</v>
      </c>
      <c r="DI20" s="36"/>
      <c r="DJ20" s="26" t="n">
        <f aca="false">SUM(DG20:DI20)</f>
        <v>5</v>
      </c>
      <c r="DK20" s="36"/>
      <c r="DL20" s="37" t="n">
        <v>6</v>
      </c>
      <c r="DM20" s="37"/>
      <c r="DN20" s="27" t="n">
        <f aca="false">SUM(DK20:DM20)</f>
        <v>6</v>
      </c>
      <c r="DO20" s="37" t="n">
        <v>2</v>
      </c>
      <c r="DP20" s="37"/>
      <c r="DQ20" s="37"/>
      <c r="DR20" s="27" t="n">
        <f aca="false">SUM(DO20:DQ20)</f>
        <v>2</v>
      </c>
      <c r="DS20" s="28" t="n">
        <f aca="false">SUM(F20+N20+V20+AD20+AL20+AT20+BB20+BJ20+BR20+BZ20+CH20+CP20+CX20+DF20+DN20)</f>
        <v>60</v>
      </c>
      <c r="DT20" s="29" t="n">
        <f aca="false">SUM(J20+R20+Z20+AH20+AP20+AX20+BF20+BN20+BV20+CD20+CL20+CT20+DB20+DJ20+DR20)</f>
        <v>41</v>
      </c>
      <c r="DU20" s="30"/>
      <c r="DV20" s="30"/>
      <c r="DW20" s="30"/>
      <c r="DX20" s="30"/>
      <c r="DY20" s="30"/>
      <c r="DZ20" s="31"/>
      <c r="EA20" s="32" t="n">
        <f aca="false">SUM(C20+AH20+BF20+CD20+DB20)</f>
        <v>21</v>
      </c>
      <c r="EB20" s="32" t="n">
        <f aca="false">SUM(G20+AI20+BG20+CE20+DC20)</f>
        <v>2</v>
      </c>
      <c r="EC20" s="32" t="n">
        <f aca="false">SUM(O20+AP20+BN20+CL20+DJ20)</f>
        <v>14</v>
      </c>
      <c r="ED20" s="32" t="n">
        <f aca="false">SUM(S20+AT20+BO20+CM20+DK20)</f>
        <v>3</v>
      </c>
      <c r="EE20" s="12"/>
    </row>
    <row r="21" s="1" customFormat="true" ht="13.05" hidden="false" customHeight="true" outlineLevel="0" collapsed="false">
      <c r="B21" s="33" t="s">
        <v>42</v>
      </c>
      <c r="C21" s="34"/>
      <c r="D21" s="34"/>
      <c r="E21" s="34"/>
      <c r="F21" s="24" t="n">
        <f aca="false">SUM(C21+D21+E21)</f>
        <v>0</v>
      </c>
      <c r="G21" s="35"/>
      <c r="H21" s="35"/>
      <c r="I21" s="35"/>
      <c r="J21" s="25" t="n">
        <f aca="false">SUM(G21+H21+I21)</f>
        <v>0</v>
      </c>
      <c r="K21" s="35"/>
      <c r="L21" s="35"/>
      <c r="M21" s="35"/>
      <c r="N21" s="25" t="n">
        <f aca="false">SUM(K21:M21)</f>
        <v>0</v>
      </c>
      <c r="O21" s="35"/>
      <c r="P21" s="35"/>
      <c r="Q21" s="35" t="n">
        <v>1</v>
      </c>
      <c r="R21" s="25" t="n">
        <f aca="false">SUM(O21:Q21)</f>
        <v>1</v>
      </c>
      <c r="S21" s="35"/>
      <c r="T21" s="35"/>
      <c r="U21" s="35" t="n">
        <v>3</v>
      </c>
      <c r="V21" s="25" t="n">
        <f aca="false">SUM(S21:U21)</f>
        <v>3</v>
      </c>
      <c r="W21" s="35"/>
      <c r="X21" s="35" t="n">
        <v>1</v>
      </c>
      <c r="Y21" s="35"/>
      <c r="Z21" s="25" t="n">
        <f aca="false">SUM(W21:Y21)</f>
        <v>1</v>
      </c>
      <c r="AA21" s="35" t="n">
        <v>1</v>
      </c>
      <c r="AB21" s="35"/>
      <c r="AC21" s="35"/>
      <c r="AD21" s="26" t="n">
        <f aca="false">SUM(AA21:AC21)</f>
        <v>1</v>
      </c>
      <c r="AE21" s="36"/>
      <c r="AF21" s="36"/>
      <c r="AG21" s="36"/>
      <c r="AH21" s="26" t="n">
        <f aca="false">SUM(AE21:AG21)</f>
        <v>0</v>
      </c>
      <c r="AI21" s="36"/>
      <c r="AJ21" s="36"/>
      <c r="AK21" s="36"/>
      <c r="AL21" s="26" t="n">
        <f aca="false">SUM(AI21:AK21)</f>
        <v>0</v>
      </c>
      <c r="AM21" s="36"/>
      <c r="AN21" s="36"/>
      <c r="AO21" s="36"/>
      <c r="AP21" s="26" t="n">
        <f aca="false">SUM(AM21:AO21)</f>
        <v>0</v>
      </c>
      <c r="AQ21" s="36"/>
      <c r="AR21" s="36"/>
      <c r="AS21" s="36"/>
      <c r="AT21" s="26" t="n">
        <f aca="false">SUM(AQ21:AS21)</f>
        <v>0</v>
      </c>
      <c r="AU21" s="36" t="n">
        <v>1</v>
      </c>
      <c r="AV21" s="36"/>
      <c r="AW21" s="36"/>
      <c r="AX21" s="26" t="n">
        <f aca="false">SUM(AU21:AW21)</f>
        <v>1</v>
      </c>
      <c r="AY21" s="36"/>
      <c r="AZ21" s="36"/>
      <c r="BA21" s="36"/>
      <c r="BB21" s="26" t="n">
        <f aca="false">SUM(AY21:BA21)</f>
        <v>0</v>
      </c>
      <c r="BC21" s="36"/>
      <c r="BD21" s="36"/>
      <c r="BE21" s="36"/>
      <c r="BF21" s="26" t="n">
        <f aca="false">SUM(BC21:BE21)</f>
        <v>0</v>
      </c>
      <c r="BG21" s="36"/>
      <c r="BH21" s="36"/>
      <c r="BI21" s="36"/>
      <c r="BJ21" s="26" t="n">
        <f aca="false">SUM(BG21:BI21)</f>
        <v>0</v>
      </c>
      <c r="BK21" s="36"/>
      <c r="BL21" s="36"/>
      <c r="BM21" s="36"/>
      <c r="BN21" s="26" t="n">
        <f aca="false">SUM(BK21:BM21)</f>
        <v>0</v>
      </c>
      <c r="BO21" s="36"/>
      <c r="BP21" s="36"/>
      <c r="BQ21" s="36"/>
      <c r="BR21" s="26" t="n">
        <f aca="false">SUM(BO21:BQ21)</f>
        <v>0</v>
      </c>
      <c r="BS21" s="36"/>
      <c r="BT21" s="36"/>
      <c r="BU21" s="36"/>
      <c r="BV21" s="26" t="n">
        <f aca="false">SUM(BS21:BU21)</f>
        <v>0</v>
      </c>
      <c r="BW21" s="36" t="n">
        <v>3</v>
      </c>
      <c r="BX21" s="36" t="n">
        <v>7</v>
      </c>
      <c r="BY21" s="36" t="n">
        <v>6</v>
      </c>
      <c r="BZ21" s="26" t="n">
        <f aca="false">SUM(BW21:BY21)</f>
        <v>16</v>
      </c>
      <c r="CA21" s="36"/>
      <c r="CB21" s="36" t="n">
        <v>1</v>
      </c>
      <c r="CC21" s="36"/>
      <c r="CD21" s="26" t="n">
        <f aca="false">SUM(CA21:CC21)</f>
        <v>1</v>
      </c>
      <c r="CE21" s="36"/>
      <c r="CF21" s="36"/>
      <c r="CG21" s="36"/>
      <c r="CH21" s="26" t="n">
        <f aca="false">SUM(CE21:CG21)</f>
        <v>0</v>
      </c>
      <c r="CI21" s="36"/>
      <c r="CJ21" s="36"/>
      <c r="CK21" s="36"/>
      <c r="CL21" s="26" t="n">
        <f aca="false">SUM(CI21:CK21)</f>
        <v>0</v>
      </c>
      <c r="CM21" s="36"/>
      <c r="CN21" s="36"/>
      <c r="CO21" s="36"/>
      <c r="CP21" s="26" t="n">
        <f aca="false">SUM(CM21:CO21)</f>
        <v>0</v>
      </c>
      <c r="CQ21" s="36"/>
      <c r="CR21" s="36"/>
      <c r="CS21" s="36"/>
      <c r="CT21" s="26" t="n">
        <f aca="false">SUM(CQ21:CS21)</f>
        <v>0</v>
      </c>
      <c r="CU21" s="36"/>
      <c r="CV21" s="36"/>
      <c r="CW21" s="36"/>
      <c r="CX21" s="26" t="n">
        <f aca="false">SUM(CU21:CW21)</f>
        <v>0</v>
      </c>
      <c r="CY21" s="36"/>
      <c r="CZ21" s="36"/>
      <c r="DA21" s="36"/>
      <c r="DB21" s="26" t="n">
        <f aca="false">SUM(CY21:DA21)</f>
        <v>0</v>
      </c>
      <c r="DC21" s="36" t="n">
        <v>21</v>
      </c>
      <c r="DD21" s="36" t="n">
        <v>26</v>
      </c>
      <c r="DE21" s="36" t="n">
        <v>19</v>
      </c>
      <c r="DF21" s="26" t="n">
        <f aca="false">SUM(DC21:DE21)</f>
        <v>66</v>
      </c>
      <c r="DG21" s="36" t="n">
        <v>6</v>
      </c>
      <c r="DH21" s="36" t="n">
        <v>4</v>
      </c>
      <c r="DI21" s="36" t="n">
        <v>5</v>
      </c>
      <c r="DJ21" s="26" t="n">
        <f aca="false">SUM(DG21:DI21)</f>
        <v>15</v>
      </c>
      <c r="DK21" s="36" t="n">
        <v>10</v>
      </c>
      <c r="DL21" s="37" t="n">
        <v>10</v>
      </c>
      <c r="DM21" s="37" t="n">
        <v>9</v>
      </c>
      <c r="DN21" s="27" t="n">
        <f aca="false">SUM(DK21:DM21)</f>
        <v>29</v>
      </c>
      <c r="DO21" s="37"/>
      <c r="DP21" s="37" t="n">
        <v>4</v>
      </c>
      <c r="DQ21" s="37" t="n">
        <v>1</v>
      </c>
      <c r="DR21" s="27" t="n">
        <f aca="false">SUM(DO21:DQ21)</f>
        <v>5</v>
      </c>
      <c r="DS21" s="28" t="n">
        <f aca="false">SUM(F21+N21+V21+AD21+AL21+AT21+BB21+BJ21+BR21+BZ21+CH21+CP21+CX21+DF21+DN21)</f>
        <v>115</v>
      </c>
      <c r="DT21" s="29" t="n">
        <f aca="false">SUM(J21+R21+Z21+AH21+AP21+AX21+BF21+BN21+BV21+CD21+CL21+CT21+DB21+DJ21+DR21)</f>
        <v>24</v>
      </c>
      <c r="DU21" s="30"/>
      <c r="DV21" s="30"/>
      <c r="DW21" s="30"/>
      <c r="DX21" s="30"/>
      <c r="DY21" s="30"/>
      <c r="DZ21" s="31"/>
      <c r="EA21" s="32" t="n">
        <f aca="false">SUM(C21+AH21+BF21+CD21+DB21)</f>
        <v>1</v>
      </c>
      <c r="EB21" s="32" t="n">
        <f aca="false">SUM(G21+AI21+BG21+CE21+DC21)</f>
        <v>21</v>
      </c>
      <c r="EC21" s="32" t="n">
        <f aca="false">SUM(O21+AP21+BN21+CL21+DJ21)</f>
        <v>15</v>
      </c>
      <c r="ED21" s="32" t="n">
        <f aca="false">SUM(S21+AT21+BO21+CM21+DK21)</f>
        <v>10</v>
      </c>
      <c r="EE21" s="12"/>
    </row>
    <row r="22" s="1" customFormat="true" ht="13.05" hidden="false" customHeight="true" outlineLevel="0" collapsed="false">
      <c r="B22" s="33" t="s">
        <v>43</v>
      </c>
      <c r="C22" s="34" t="n">
        <v>12</v>
      </c>
      <c r="D22" s="34" t="n">
        <v>6</v>
      </c>
      <c r="E22" s="34" t="n">
        <v>8</v>
      </c>
      <c r="F22" s="24" t="n">
        <f aca="false">SUM(C22+D22+E22)</f>
        <v>26</v>
      </c>
      <c r="G22" s="35" t="n">
        <v>3</v>
      </c>
      <c r="H22" s="35" t="n">
        <v>1</v>
      </c>
      <c r="I22" s="35"/>
      <c r="J22" s="25" t="n">
        <f aca="false">SUM(G22+H22+I22)</f>
        <v>4</v>
      </c>
      <c r="K22" s="35" t="n">
        <v>3</v>
      </c>
      <c r="L22" s="35" t="n">
        <v>8</v>
      </c>
      <c r="M22" s="35" t="n">
        <v>7</v>
      </c>
      <c r="N22" s="25" t="n">
        <f aca="false">SUM(K22:M22)</f>
        <v>18</v>
      </c>
      <c r="O22" s="35" t="n">
        <v>5</v>
      </c>
      <c r="P22" s="35" t="n">
        <v>1</v>
      </c>
      <c r="Q22" s="35"/>
      <c r="R22" s="25" t="n">
        <f aca="false">SUM(O22:Q22)</f>
        <v>6</v>
      </c>
      <c r="S22" s="35"/>
      <c r="T22" s="35"/>
      <c r="U22" s="35"/>
      <c r="V22" s="25" t="n">
        <f aca="false">SUM(S22:U22)</f>
        <v>0</v>
      </c>
      <c r="W22" s="35" t="n">
        <v>1</v>
      </c>
      <c r="X22" s="35" t="n">
        <v>1</v>
      </c>
      <c r="Y22" s="35" t="n">
        <v>2</v>
      </c>
      <c r="Z22" s="25" t="n">
        <f aca="false">SUM(W22:Y22)</f>
        <v>4</v>
      </c>
      <c r="AA22" s="35"/>
      <c r="AB22" s="35"/>
      <c r="AC22" s="35"/>
      <c r="AD22" s="26" t="n">
        <f aca="false">SUM(AA22:AC22)</f>
        <v>0</v>
      </c>
      <c r="AE22" s="36" t="n">
        <v>1</v>
      </c>
      <c r="AF22" s="36"/>
      <c r="AG22" s="36"/>
      <c r="AH22" s="26" t="n">
        <f aca="false">SUM(AE22:AG22)</f>
        <v>1</v>
      </c>
      <c r="AI22" s="36"/>
      <c r="AJ22" s="36"/>
      <c r="AK22" s="36"/>
      <c r="AL22" s="26" t="n">
        <f aca="false">SUM(AI22:AK22)</f>
        <v>0</v>
      </c>
      <c r="AM22" s="36"/>
      <c r="AN22" s="36"/>
      <c r="AO22" s="36"/>
      <c r="AP22" s="26" t="n">
        <f aca="false">SUM(AM22:AO22)</f>
        <v>0</v>
      </c>
      <c r="AQ22" s="36"/>
      <c r="AR22" s="36"/>
      <c r="AS22" s="36"/>
      <c r="AT22" s="26" t="n">
        <f aca="false">SUM(AQ22:AS22)</f>
        <v>0</v>
      </c>
      <c r="AU22" s="36"/>
      <c r="AV22" s="36"/>
      <c r="AW22" s="36"/>
      <c r="AX22" s="26" t="n">
        <f aca="false">SUM(AU22:AW22)</f>
        <v>0</v>
      </c>
      <c r="AY22" s="36" t="n">
        <v>1</v>
      </c>
      <c r="AZ22" s="36"/>
      <c r="BA22" s="36" t="n">
        <v>1</v>
      </c>
      <c r="BB22" s="26" t="n">
        <f aca="false">SUM(AY22:BA22)</f>
        <v>2</v>
      </c>
      <c r="BC22" s="36" t="n">
        <v>1</v>
      </c>
      <c r="BD22" s="36"/>
      <c r="BE22" s="36"/>
      <c r="BF22" s="26" t="n">
        <f aca="false">SUM(BC22:BE22)</f>
        <v>1</v>
      </c>
      <c r="BG22" s="36"/>
      <c r="BH22" s="36"/>
      <c r="BI22" s="36"/>
      <c r="BJ22" s="26" t="n">
        <f aca="false">SUM(BG22:BI22)</f>
        <v>0</v>
      </c>
      <c r="BK22" s="36"/>
      <c r="BL22" s="36"/>
      <c r="BM22" s="36"/>
      <c r="BN22" s="26" t="n">
        <f aca="false">SUM(BK22:BM22)</f>
        <v>0</v>
      </c>
      <c r="BO22" s="36"/>
      <c r="BP22" s="36"/>
      <c r="BQ22" s="36"/>
      <c r="BR22" s="26" t="n">
        <f aca="false">SUM(BO22:BQ22)</f>
        <v>0</v>
      </c>
      <c r="BS22" s="36"/>
      <c r="BT22" s="36"/>
      <c r="BU22" s="36"/>
      <c r="BV22" s="26" t="n">
        <f aca="false">SUM(BS22:BU22)</f>
        <v>0</v>
      </c>
      <c r="BW22" s="36" t="n">
        <v>5</v>
      </c>
      <c r="BX22" s="36" t="n">
        <v>1</v>
      </c>
      <c r="BY22" s="36" t="n">
        <v>6</v>
      </c>
      <c r="BZ22" s="26" t="n">
        <f aca="false">SUM(BW22:BY22)</f>
        <v>12</v>
      </c>
      <c r="CA22" s="36"/>
      <c r="CB22" s="36" t="n">
        <v>5</v>
      </c>
      <c r="CC22" s="36" t="n">
        <v>5</v>
      </c>
      <c r="CD22" s="26" t="n">
        <f aca="false">SUM(CA22:CC22)</f>
        <v>10</v>
      </c>
      <c r="CE22" s="36"/>
      <c r="CF22" s="36"/>
      <c r="CG22" s="36"/>
      <c r="CH22" s="26" t="n">
        <f aca="false">SUM(CE22:CG22)</f>
        <v>0</v>
      </c>
      <c r="CI22" s="36" t="n">
        <v>2</v>
      </c>
      <c r="CJ22" s="36"/>
      <c r="CK22" s="36"/>
      <c r="CL22" s="26" t="n">
        <f aca="false">SUM(CI22:CK22)</f>
        <v>2</v>
      </c>
      <c r="CM22" s="36"/>
      <c r="CN22" s="36"/>
      <c r="CO22" s="36"/>
      <c r="CP22" s="26" t="n">
        <f aca="false">SUM(CM22:CO22)</f>
        <v>0</v>
      </c>
      <c r="CQ22" s="36"/>
      <c r="CR22" s="36"/>
      <c r="CS22" s="36"/>
      <c r="CT22" s="26" t="n">
        <f aca="false">SUM(CQ22:CS22)</f>
        <v>0</v>
      </c>
      <c r="CU22" s="36"/>
      <c r="CV22" s="36"/>
      <c r="CW22" s="36"/>
      <c r="CX22" s="26" t="n">
        <f aca="false">SUM(CU22:CW22)</f>
        <v>0</v>
      </c>
      <c r="CY22" s="36"/>
      <c r="CZ22" s="36"/>
      <c r="DA22" s="36"/>
      <c r="DB22" s="26" t="n">
        <f aca="false">SUM(CY22:DA22)</f>
        <v>0</v>
      </c>
      <c r="DC22" s="36" t="n">
        <v>25</v>
      </c>
      <c r="DD22" s="36" t="n">
        <v>18</v>
      </c>
      <c r="DE22" s="36" t="n">
        <v>18</v>
      </c>
      <c r="DF22" s="26" t="n">
        <f aca="false">SUM(DC22:DE22)</f>
        <v>61</v>
      </c>
      <c r="DG22" s="36" t="n">
        <v>9</v>
      </c>
      <c r="DH22" s="36" t="n">
        <v>14</v>
      </c>
      <c r="DI22" s="36" t="n">
        <v>15</v>
      </c>
      <c r="DJ22" s="26" t="n">
        <f aca="false">SUM(DG22:DI22)</f>
        <v>38</v>
      </c>
      <c r="DK22" s="36"/>
      <c r="DL22" s="37" t="n">
        <v>5</v>
      </c>
      <c r="DM22" s="37"/>
      <c r="DN22" s="27" t="n">
        <f aca="false">SUM(DK22:DM22)</f>
        <v>5</v>
      </c>
      <c r="DO22" s="37"/>
      <c r="DP22" s="37"/>
      <c r="DQ22" s="37"/>
      <c r="DR22" s="27" t="n">
        <f aca="false">SUM(DO22:DQ22)</f>
        <v>0</v>
      </c>
      <c r="DS22" s="28" t="n">
        <f aca="false">SUM(F22+N22+V22+AD22+AL22+AT22+BB22+BJ22+BR22+BZ22+CH22+CP22+CX22+DF22+DN22)</f>
        <v>124</v>
      </c>
      <c r="DT22" s="29" t="n">
        <f aca="false">SUM(J22+R22+Z22+AH22+AP22+AX22+BF22+BN22+BV22+CD22+CL22+CT22+DB22+DJ22+DR22)</f>
        <v>66</v>
      </c>
      <c r="DU22" s="30"/>
      <c r="DV22" s="30"/>
      <c r="DW22" s="30"/>
      <c r="DX22" s="30"/>
      <c r="DY22" s="30"/>
      <c r="DZ22" s="31"/>
      <c r="EA22" s="32" t="n">
        <f aca="false">SUM(C22+AH22+BF22+CD22+DB22)</f>
        <v>24</v>
      </c>
      <c r="EB22" s="32" t="n">
        <f aca="false">SUM(G22+AI22+BG22+CE22+DC22)</f>
        <v>28</v>
      </c>
      <c r="EC22" s="32" t="n">
        <f aca="false">SUM(O22+AP22+BN22+CL22+DJ22)</f>
        <v>45</v>
      </c>
      <c r="ED22" s="32" t="n">
        <f aca="false">SUM(S22+AT22+BO22+CM22+DK22)</f>
        <v>0</v>
      </c>
      <c r="EE22" s="12"/>
    </row>
    <row r="23" s="1" customFormat="true" ht="13.05" hidden="false" customHeight="true" outlineLevel="0" collapsed="false">
      <c r="B23" s="33" t="s">
        <v>44</v>
      </c>
      <c r="C23" s="34"/>
      <c r="D23" s="34"/>
      <c r="E23" s="34"/>
      <c r="F23" s="24" t="n">
        <f aca="false">SUM(C23+D23+E23)</f>
        <v>0</v>
      </c>
      <c r="G23" s="35"/>
      <c r="H23" s="35" t="n">
        <v>3</v>
      </c>
      <c r="I23" s="35" t="n">
        <v>9</v>
      </c>
      <c r="J23" s="25" t="n">
        <f aca="false">SUM(G23+H23+I23)</f>
        <v>12</v>
      </c>
      <c r="K23" s="35" t="n">
        <v>16</v>
      </c>
      <c r="L23" s="35"/>
      <c r="M23" s="35"/>
      <c r="N23" s="25" t="n">
        <f aca="false">SUM(K23:M23)</f>
        <v>16</v>
      </c>
      <c r="O23" s="35"/>
      <c r="P23" s="35" t="n">
        <v>1</v>
      </c>
      <c r="Q23" s="35"/>
      <c r="R23" s="25" t="n">
        <f aca="false">SUM(O23:Q23)</f>
        <v>1</v>
      </c>
      <c r="S23" s="35" t="n">
        <v>4</v>
      </c>
      <c r="T23" s="35"/>
      <c r="U23" s="35"/>
      <c r="V23" s="25" t="n">
        <f aca="false">SUM(S23:U23)</f>
        <v>4</v>
      </c>
      <c r="W23" s="35" t="n">
        <v>6</v>
      </c>
      <c r="X23" s="35" t="n">
        <v>5</v>
      </c>
      <c r="Y23" s="35" t="n">
        <v>4</v>
      </c>
      <c r="Z23" s="25" t="n">
        <f aca="false">SUM(W23:Y23)</f>
        <v>15</v>
      </c>
      <c r="AA23" s="35" t="n">
        <v>1</v>
      </c>
      <c r="AB23" s="35"/>
      <c r="AC23" s="35"/>
      <c r="AD23" s="26" t="n">
        <f aca="false">SUM(AA23:AC23)</f>
        <v>1</v>
      </c>
      <c r="AE23" s="36"/>
      <c r="AF23" s="36"/>
      <c r="AG23" s="36"/>
      <c r="AH23" s="26" t="n">
        <f aca="false">SUM(AE23:AG23)</f>
        <v>0</v>
      </c>
      <c r="AI23" s="36"/>
      <c r="AJ23" s="36"/>
      <c r="AK23" s="36"/>
      <c r="AL23" s="26" t="n">
        <f aca="false">SUM(AI23:AK23)</f>
        <v>0</v>
      </c>
      <c r="AM23" s="36"/>
      <c r="AN23" s="36"/>
      <c r="AO23" s="36"/>
      <c r="AP23" s="26" t="n">
        <f aca="false">SUM(AM23:AO23)</f>
        <v>0</v>
      </c>
      <c r="AQ23" s="36" t="n">
        <v>2</v>
      </c>
      <c r="AR23" s="36"/>
      <c r="AS23" s="36"/>
      <c r="AT23" s="26" t="n">
        <f aca="false">SUM(AQ23:AS23)</f>
        <v>2</v>
      </c>
      <c r="AU23" s="36"/>
      <c r="AV23" s="36"/>
      <c r="AW23" s="36" t="n">
        <v>14</v>
      </c>
      <c r="AX23" s="26" t="n">
        <f aca="false">SUM(AU23:AW23)</f>
        <v>14</v>
      </c>
      <c r="AY23" s="36" t="n">
        <v>7</v>
      </c>
      <c r="AZ23" s="36" t="n">
        <v>9</v>
      </c>
      <c r="BA23" s="36" t="n">
        <v>10</v>
      </c>
      <c r="BB23" s="26" t="n">
        <f aca="false">SUM(AY23:BA23)</f>
        <v>26</v>
      </c>
      <c r="BC23" s="36" t="n">
        <v>5</v>
      </c>
      <c r="BD23" s="36" t="n">
        <v>9</v>
      </c>
      <c r="BE23" s="36" t="n">
        <v>7</v>
      </c>
      <c r="BF23" s="26" t="n">
        <f aca="false">SUM(BC23:BE23)</f>
        <v>21</v>
      </c>
      <c r="BG23" s="36"/>
      <c r="BH23" s="36"/>
      <c r="BI23" s="36"/>
      <c r="BJ23" s="26" t="n">
        <f aca="false">SUM(BG23:BI23)</f>
        <v>0</v>
      </c>
      <c r="BK23" s="36"/>
      <c r="BL23" s="36"/>
      <c r="BM23" s="36"/>
      <c r="BN23" s="26" t="n">
        <f aca="false">SUM(BK23:BM23)</f>
        <v>0</v>
      </c>
      <c r="BO23" s="36"/>
      <c r="BP23" s="36"/>
      <c r="BQ23" s="36"/>
      <c r="BR23" s="26" t="n">
        <f aca="false">SUM(BO23:BQ23)</f>
        <v>0</v>
      </c>
      <c r="BS23" s="36"/>
      <c r="BT23" s="36" t="n">
        <v>1</v>
      </c>
      <c r="BU23" s="36"/>
      <c r="BV23" s="26" t="n">
        <f aca="false">SUM(BS23:BU23)</f>
        <v>1</v>
      </c>
      <c r="BW23" s="36" t="n">
        <v>56</v>
      </c>
      <c r="BX23" s="36" t="n">
        <v>43</v>
      </c>
      <c r="BY23" s="36" t="n">
        <v>53</v>
      </c>
      <c r="BZ23" s="26" t="n">
        <f aca="false">SUM(BW23:BY23)</f>
        <v>152</v>
      </c>
      <c r="CA23" s="36" t="n">
        <v>9</v>
      </c>
      <c r="CB23" s="36" t="n">
        <v>17</v>
      </c>
      <c r="CC23" s="36" t="n">
        <v>15</v>
      </c>
      <c r="CD23" s="26" t="n">
        <f aca="false">SUM(CA23:CC23)</f>
        <v>41</v>
      </c>
      <c r="CE23" s="36"/>
      <c r="CF23" s="36"/>
      <c r="CG23" s="36"/>
      <c r="CH23" s="26" t="n">
        <f aca="false">SUM(CE23:CG23)</f>
        <v>0</v>
      </c>
      <c r="CI23" s="36"/>
      <c r="CJ23" s="36"/>
      <c r="CK23" s="36"/>
      <c r="CL23" s="26" t="n">
        <f aca="false">SUM(CI23:CK23)</f>
        <v>0</v>
      </c>
      <c r="CM23" s="36"/>
      <c r="CN23" s="36"/>
      <c r="CO23" s="36"/>
      <c r="CP23" s="26" t="n">
        <f aca="false">SUM(CM23:CO23)</f>
        <v>0</v>
      </c>
      <c r="CQ23" s="36"/>
      <c r="CR23" s="36"/>
      <c r="CS23" s="36"/>
      <c r="CT23" s="26" t="n">
        <f aca="false">SUM(CQ23:CS23)</f>
        <v>0</v>
      </c>
      <c r="CU23" s="36"/>
      <c r="CV23" s="36"/>
      <c r="CW23" s="36"/>
      <c r="CX23" s="26" t="n">
        <f aca="false">SUM(CU23:CW23)</f>
        <v>0</v>
      </c>
      <c r="CY23" s="36" t="n">
        <v>2</v>
      </c>
      <c r="CZ23" s="36"/>
      <c r="DA23" s="36"/>
      <c r="DB23" s="26" t="n">
        <f aca="false">SUM(CY23:DA23)</f>
        <v>2</v>
      </c>
      <c r="DC23" s="36" t="n">
        <v>55</v>
      </c>
      <c r="DD23" s="36" t="n">
        <v>41</v>
      </c>
      <c r="DE23" s="36" t="n">
        <v>20</v>
      </c>
      <c r="DF23" s="26" t="n">
        <f aca="false">SUM(DC23:DE23)</f>
        <v>116</v>
      </c>
      <c r="DG23" s="36" t="n">
        <v>22</v>
      </c>
      <c r="DH23" s="36" t="n">
        <v>35</v>
      </c>
      <c r="DI23" s="36" t="n">
        <v>42</v>
      </c>
      <c r="DJ23" s="26" t="n">
        <f aca="false">SUM(DG23:DI23)</f>
        <v>99</v>
      </c>
      <c r="DK23" s="36"/>
      <c r="DL23" s="37" t="n">
        <v>1</v>
      </c>
      <c r="DM23" s="37" t="n">
        <v>9</v>
      </c>
      <c r="DN23" s="27" t="n">
        <f aca="false">SUM(DK23:DM23)</f>
        <v>10</v>
      </c>
      <c r="DO23" s="37" t="n">
        <v>26</v>
      </c>
      <c r="DP23" s="37" t="n">
        <v>5</v>
      </c>
      <c r="DQ23" s="37" t="n">
        <v>19</v>
      </c>
      <c r="DR23" s="27" t="n">
        <f aca="false">SUM(DO23:DQ23)</f>
        <v>50</v>
      </c>
      <c r="DS23" s="28" t="n">
        <f aca="false">SUM(F23+N23+V23+AD23+AL23+AT23+BB23+BJ23+BR23+BZ23+CH23+CP23+CX23+DF23+DN23)</f>
        <v>327</v>
      </c>
      <c r="DT23" s="29" t="n">
        <f aca="false">SUM(J23+R23+Z23+AH23+AP23+AX23+BF23+BN23+BV23+CD23+CL23+CT23+DB23+DJ23+DR23)</f>
        <v>256</v>
      </c>
      <c r="DU23" s="30"/>
      <c r="DV23" s="30"/>
      <c r="DW23" s="30"/>
      <c r="DX23" s="30"/>
      <c r="DY23" s="30"/>
      <c r="DZ23" s="31"/>
      <c r="EA23" s="32" t="n">
        <f aca="false">SUM(C23+AH23+BF23+CD23+DB23)</f>
        <v>64</v>
      </c>
      <c r="EB23" s="32" t="n">
        <f aca="false">SUM(G23+AI23+BG23+CE23+DC23)</f>
        <v>55</v>
      </c>
      <c r="EC23" s="32" t="n">
        <f aca="false">SUM(O23+AP23+BN23+CL23+DJ23)</f>
        <v>99</v>
      </c>
      <c r="ED23" s="32" t="n">
        <f aca="false">SUM(S23+AT23+BO23+CM23+DK23)</f>
        <v>6</v>
      </c>
      <c r="EE23" s="12"/>
    </row>
    <row r="24" s="1" customFormat="true" ht="11.4" hidden="false" customHeight="true" outlineLevel="0" collapsed="false">
      <c r="B24" s="33" t="s">
        <v>45</v>
      </c>
      <c r="C24" s="34" t="n">
        <v>6</v>
      </c>
      <c r="D24" s="34" t="n">
        <v>4</v>
      </c>
      <c r="E24" s="34" t="n">
        <v>3</v>
      </c>
      <c r="F24" s="24" t="n">
        <f aca="false">SUM(C24+D24+E24)</f>
        <v>13</v>
      </c>
      <c r="G24" s="35" t="n">
        <v>4</v>
      </c>
      <c r="H24" s="35" t="n">
        <v>3</v>
      </c>
      <c r="I24" s="35"/>
      <c r="J24" s="25" t="n">
        <f aca="false">SUM(G24+H24+I24)</f>
        <v>7</v>
      </c>
      <c r="K24" s="35" t="n">
        <v>26</v>
      </c>
      <c r="L24" s="35" t="n">
        <v>18</v>
      </c>
      <c r="M24" s="35" t="n">
        <v>21</v>
      </c>
      <c r="N24" s="25" t="n">
        <f aca="false">SUM(K24:M24)</f>
        <v>65</v>
      </c>
      <c r="O24" s="35" t="n">
        <v>30</v>
      </c>
      <c r="P24" s="35" t="n">
        <v>48</v>
      </c>
      <c r="Q24" s="35" t="n">
        <v>1</v>
      </c>
      <c r="R24" s="25" t="n">
        <f aca="false">SUM(O24:Q24)</f>
        <v>79</v>
      </c>
      <c r="S24" s="35"/>
      <c r="T24" s="35" t="n">
        <v>1</v>
      </c>
      <c r="U24" s="35" t="n">
        <v>1</v>
      </c>
      <c r="V24" s="25" t="n">
        <f aca="false">SUM(S24:U24)</f>
        <v>2</v>
      </c>
      <c r="W24" s="35"/>
      <c r="X24" s="35" t="n">
        <v>2</v>
      </c>
      <c r="Y24" s="35"/>
      <c r="Z24" s="25" t="n">
        <f aca="false">SUM(W24:Y24)</f>
        <v>2</v>
      </c>
      <c r="AA24" s="35" t="n">
        <v>4</v>
      </c>
      <c r="AB24" s="35"/>
      <c r="AC24" s="35" t="n">
        <v>1</v>
      </c>
      <c r="AD24" s="26" t="n">
        <f aca="false">SUM(AA24:AC24)</f>
        <v>5</v>
      </c>
      <c r="AE24" s="36" t="n">
        <v>2</v>
      </c>
      <c r="AF24" s="36"/>
      <c r="AG24" s="36"/>
      <c r="AH24" s="26" t="n">
        <f aca="false">SUM(AE24:AG24)</f>
        <v>2</v>
      </c>
      <c r="AI24" s="36"/>
      <c r="AJ24" s="36" t="n">
        <v>2</v>
      </c>
      <c r="AK24" s="36"/>
      <c r="AL24" s="26" t="n">
        <f aca="false">SUM(AI24:AK24)</f>
        <v>2</v>
      </c>
      <c r="AM24" s="36"/>
      <c r="AN24" s="36"/>
      <c r="AO24" s="36"/>
      <c r="AP24" s="26" t="n">
        <f aca="false">SUM(AM24:AO24)</f>
        <v>0</v>
      </c>
      <c r="AQ24" s="36"/>
      <c r="AR24" s="36"/>
      <c r="AS24" s="36"/>
      <c r="AT24" s="26" t="n">
        <f aca="false">SUM(AQ24:AS24)</f>
        <v>0</v>
      </c>
      <c r="AU24" s="36"/>
      <c r="AV24" s="36"/>
      <c r="AW24" s="36"/>
      <c r="AX24" s="26" t="n">
        <f aca="false">SUM(AU24:AW24)</f>
        <v>0</v>
      </c>
      <c r="AY24" s="36" t="n">
        <v>7</v>
      </c>
      <c r="AZ24" s="36" t="n">
        <v>10</v>
      </c>
      <c r="BA24" s="36" t="n">
        <v>3</v>
      </c>
      <c r="BB24" s="26" t="n">
        <f aca="false">SUM(AY24:BA24)</f>
        <v>20</v>
      </c>
      <c r="BC24" s="36" t="n">
        <v>4</v>
      </c>
      <c r="BD24" s="36" t="n">
        <v>6</v>
      </c>
      <c r="BE24" s="36" t="n">
        <v>4</v>
      </c>
      <c r="BF24" s="26" t="n">
        <f aca="false">SUM(BC24:BE24)</f>
        <v>14</v>
      </c>
      <c r="BG24" s="36"/>
      <c r="BH24" s="36"/>
      <c r="BI24" s="36"/>
      <c r="BJ24" s="26" t="n">
        <f aca="false">SUM(BG24:BI24)</f>
        <v>0</v>
      </c>
      <c r="BK24" s="36"/>
      <c r="BL24" s="36"/>
      <c r="BM24" s="36"/>
      <c r="BN24" s="26" t="n">
        <f aca="false">SUM(BK24:BM24)</f>
        <v>0</v>
      </c>
      <c r="BO24" s="36"/>
      <c r="BP24" s="36"/>
      <c r="BQ24" s="36"/>
      <c r="BR24" s="26" t="n">
        <f aca="false">SUM(BO24:BQ24)</f>
        <v>0</v>
      </c>
      <c r="BS24" s="36"/>
      <c r="BT24" s="36"/>
      <c r="BU24" s="36"/>
      <c r="BV24" s="26" t="n">
        <f aca="false">SUM(BS24:BU24)</f>
        <v>0</v>
      </c>
      <c r="BW24" s="36" t="n">
        <v>13</v>
      </c>
      <c r="BX24" s="36" t="n">
        <v>14</v>
      </c>
      <c r="BY24" s="36" t="n">
        <v>23</v>
      </c>
      <c r="BZ24" s="26" t="n">
        <f aca="false">SUM(BW24:BY24)</f>
        <v>50</v>
      </c>
      <c r="CA24" s="36" t="n">
        <v>7</v>
      </c>
      <c r="CB24" s="36" t="n">
        <v>24</v>
      </c>
      <c r="CC24" s="36" t="n">
        <v>15</v>
      </c>
      <c r="CD24" s="26" t="n">
        <f aca="false">SUM(CA24:CC24)</f>
        <v>46</v>
      </c>
      <c r="CE24" s="36"/>
      <c r="CF24" s="36" t="n">
        <v>3</v>
      </c>
      <c r="CG24" s="36" t="n">
        <v>6</v>
      </c>
      <c r="CH24" s="26" t="n">
        <f aca="false">SUM(CE24:CG24)</f>
        <v>9</v>
      </c>
      <c r="CI24" s="36"/>
      <c r="CJ24" s="36"/>
      <c r="CK24" s="36"/>
      <c r="CL24" s="26" t="n">
        <f aca="false">SUM(CI24:CK24)</f>
        <v>0</v>
      </c>
      <c r="CM24" s="36"/>
      <c r="CN24" s="36"/>
      <c r="CO24" s="36"/>
      <c r="CP24" s="26" t="n">
        <f aca="false">SUM(CM24:CO24)</f>
        <v>0</v>
      </c>
      <c r="CQ24" s="36"/>
      <c r="CR24" s="36"/>
      <c r="CS24" s="36"/>
      <c r="CT24" s="26" t="n">
        <f aca="false">SUM(CQ24:CS24)</f>
        <v>0</v>
      </c>
      <c r="CU24" s="36" t="n">
        <v>8</v>
      </c>
      <c r="CV24" s="36" t="n">
        <v>9</v>
      </c>
      <c r="CW24" s="36" t="n">
        <v>5</v>
      </c>
      <c r="CX24" s="26" t="n">
        <f aca="false">SUM(CU24:CW24)</f>
        <v>22</v>
      </c>
      <c r="CY24" s="36" t="n">
        <v>1</v>
      </c>
      <c r="CZ24" s="36" t="n">
        <v>13</v>
      </c>
      <c r="DA24" s="36" t="n">
        <v>2</v>
      </c>
      <c r="DB24" s="26" t="n">
        <f aca="false">SUM(CY24:DA24)</f>
        <v>16</v>
      </c>
      <c r="DC24" s="36" t="n">
        <v>19</v>
      </c>
      <c r="DD24" s="36" t="n">
        <v>29</v>
      </c>
      <c r="DE24" s="36" t="n">
        <v>42</v>
      </c>
      <c r="DF24" s="26" t="n">
        <f aca="false">SUM(DC24:DE24)</f>
        <v>90</v>
      </c>
      <c r="DG24" s="36" t="n">
        <v>42</v>
      </c>
      <c r="DH24" s="36" t="n">
        <v>50</v>
      </c>
      <c r="DI24" s="36" t="n">
        <v>33</v>
      </c>
      <c r="DJ24" s="26" t="n">
        <f aca="false">SUM(DG24:DI24)</f>
        <v>125</v>
      </c>
      <c r="DK24" s="36" t="n">
        <v>22</v>
      </c>
      <c r="DL24" s="37" t="n">
        <v>20</v>
      </c>
      <c r="DM24" s="37" t="n">
        <v>8</v>
      </c>
      <c r="DN24" s="27" t="n">
        <f aca="false">SUM(DK24:DM24)</f>
        <v>50</v>
      </c>
      <c r="DO24" s="37" t="n">
        <v>78</v>
      </c>
      <c r="DP24" s="37" t="n">
        <v>96</v>
      </c>
      <c r="DQ24" s="37" t="n">
        <v>33</v>
      </c>
      <c r="DR24" s="27" t="n">
        <f aca="false">SUM(DO24:DQ24)</f>
        <v>207</v>
      </c>
      <c r="DS24" s="28" t="n">
        <f aca="false">SUM(F24+N24+V24+AD24+AL24+AT24+BB24+BJ24+BR24+BZ24+CH24+CP24+CX24+DF24+DN24)</f>
        <v>328</v>
      </c>
      <c r="DT24" s="29" t="n">
        <f aca="false">SUM(J24+R24+Z24+AH24+AP24+AX24+BF24+BN24+BV24+CD24+CL24+CT24+DB24+DJ24+DR24)</f>
        <v>498</v>
      </c>
      <c r="DU24" s="30"/>
      <c r="DV24" s="30"/>
      <c r="DW24" s="30"/>
      <c r="DX24" s="30"/>
      <c r="DY24" s="30"/>
      <c r="DZ24" s="31"/>
      <c r="EA24" s="32" t="n">
        <f aca="false">SUM(C24+AH24+BF24+CD24+DB24)</f>
        <v>84</v>
      </c>
      <c r="EB24" s="32" t="n">
        <f aca="false">SUM(G24+AI24+BG24+CE24+DC24)</f>
        <v>23</v>
      </c>
      <c r="EC24" s="32" t="n">
        <f aca="false">SUM(O24+AP24+BN24+CL24+DJ24)</f>
        <v>155</v>
      </c>
      <c r="ED24" s="32" t="n">
        <f aca="false">SUM(S24+AT24+BO24+CM24+DK24)</f>
        <v>22</v>
      </c>
      <c r="EE24" s="12"/>
    </row>
    <row r="25" s="1" customFormat="true" ht="13.05" hidden="false" customHeight="true" outlineLevel="0" collapsed="false">
      <c r="B25" s="33" t="s">
        <v>46</v>
      </c>
      <c r="C25" s="34" t="n">
        <v>2</v>
      </c>
      <c r="D25" s="34"/>
      <c r="E25" s="34"/>
      <c r="F25" s="24" t="n">
        <f aca="false">SUM(C25+D25+E25)</f>
        <v>2</v>
      </c>
      <c r="G25" s="35" t="n">
        <v>1</v>
      </c>
      <c r="H25" s="35"/>
      <c r="I25" s="35" t="n">
        <v>1</v>
      </c>
      <c r="J25" s="25" t="n">
        <f aca="false">SUM(G25+H25+I25)</f>
        <v>2</v>
      </c>
      <c r="K25" s="35" t="n">
        <v>3</v>
      </c>
      <c r="L25" s="35" t="n">
        <v>5</v>
      </c>
      <c r="M25" s="35"/>
      <c r="N25" s="25" t="n">
        <f aca="false">SUM(K25:M25)</f>
        <v>8</v>
      </c>
      <c r="O25" s="35" t="n">
        <v>10</v>
      </c>
      <c r="P25" s="35" t="n">
        <v>4</v>
      </c>
      <c r="Q25" s="35" t="n">
        <v>5</v>
      </c>
      <c r="R25" s="25" t="n">
        <f aca="false">SUM(O25:Q25)</f>
        <v>19</v>
      </c>
      <c r="S25" s="35" t="n">
        <v>1</v>
      </c>
      <c r="T25" s="35"/>
      <c r="U25" s="35" t="n">
        <v>1</v>
      </c>
      <c r="V25" s="25" t="n">
        <f aca="false">SUM(S25:U25)</f>
        <v>2</v>
      </c>
      <c r="W25" s="35"/>
      <c r="X25" s="35" t="n">
        <v>3</v>
      </c>
      <c r="Y25" s="35"/>
      <c r="Z25" s="25" t="n">
        <f aca="false">SUM(W25:Y25)</f>
        <v>3</v>
      </c>
      <c r="AA25" s="35"/>
      <c r="AB25" s="35"/>
      <c r="AC25" s="35"/>
      <c r="AD25" s="26" t="n">
        <f aca="false">SUM(AA25:AC25)</f>
        <v>0</v>
      </c>
      <c r="AE25" s="36"/>
      <c r="AF25" s="36"/>
      <c r="AG25" s="36"/>
      <c r="AH25" s="26" t="n">
        <f aca="false">SUM(AE25:AG25)</f>
        <v>0</v>
      </c>
      <c r="AI25" s="36"/>
      <c r="AJ25" s="36"/>
      <c r="AK25" s="36"/>
      <c r="AL25" s="26" t="n">
        <f aca="false">SUM(AI25:AK25)</f>
        <v>0</v>
      </c>
      <c r="AM25" s="36"/>
      <c r="AN25" s="36"/>
      <c r="AO25" s="36"/>
      <c r="AP25" s="26" t="n">
        <f aca="false">SUM(AM25:AO25)</f>
        <v>0</v>
      </c>
      <c r="AQ25" s="36"/>
      <c r="AR25" s="36"/>
      <c r="AS25" s="36"/>
      <c r="AT25" s="26" t="n">
        <f aca="false">SUM(AQ25:AS25)</f>
        <v>0</v>
      </c>
      <c r="AU25" s="36"/>
      <c r="AV25" s="36"/>
      <c r="AW25" s="36"/>
      <c r="AX25" s="26" t="n">
        <f aca="false">SUM(AU25:AW25)</f>
        <v>0</v>
      </c>
      <c r="AY25" s="36" t="n">
        <v>4</v>
      </c>
      <c r="AZ25" s="36"/>
      <c r="BA25" s="36"/>
      <c r="BB25" s="26" t="n">
        <f aca="false">SUM(AY25:BA25)</f>
        <v>4</v>
      </c>
      <c r="BC25" s="36"/>
      <c r="BD25" s="36"/>
      <c r="BE25" s="36"/>
      <c r="BF25" s="26" t="n">
        <f aca="false">SUM(BC25:BE25)</f>
        <v>0</v>
      </c>
      <c r="BG25" s="36"/>
      <c r="BH25" s="36"/>
      <c r="BI25" s="36"/>
      <c r="BJ25" s="26" t="n">
        <f aca="false">SUM(BG25:BI25)</f>
        <v>0</v>
      </c>
      <c r="BK25" s="36"/>
      <c r="BL25" s="36"/>
      <c r="BM25" s="36"/>
      <c r="BN25" s="26" t="n">
        <f aca="false">SUM(BK25:BM25)</f>
        <v>0</v>
      </c>
      <c r="BO25" s="36"/>
      <c r="BP25" s="36"/>
      <c r="BQ25" s="36"/>
      <c r="BR25" s="26" t="n">
        <f aca="false">SUM(BO25:BQ25)</f>
        <v>0</v>
      </c>
      <c r="BS25" s="36"/>
      <c r="BT25" s="36"/>
      <c r="BU25" s="36"/>
      <c r="BV25" s="26" t="n">
        <f aca="false">SUM(BS25:BU25)</f>
        <v>0</v>
      </c>
      <c r="BW25" s="36"/>
      <c r="BX25" s="36" t="n">
        <v>2</v>
      </c>
      <c r="BY25" s="36" t="n">
        <v>1</v>
      </c>
      <c r="BZ25" s="26" t="n">
        <f aca="false">SUM(BW25:BY25)</f>
        <v>3</v>
      </c>
      <c r="CA25" s="36" t="n">
        <v>1</v>
      </c>
      <c r="CB25" s="36"/>
      <c r="CC25" s="36"/>
      <c r="CD25" s="26" t="n">
        <f aca="false">SUM(CA25:CC25)</f>
        <v>1</v>
      </c>
      <c r="CE25" s="36"/>
      <c r="CF25" s="36"/>
      <c r="CG25" s="36"/>
      <c r="CH25" s="26" t="n">
        <f aca="false">SUM(CE25:CG25)</f>
        <v>0</v>
      </c>
      <c r="CI25" s="36" t="n">
        <v>2</v>
      </c>
      <c r="CJ25" s="36"/>
      <c r="CK25" s="36"/>
      <c r="CL25" s="26" t="n">
        <f aca="false">SUM(CI25:CK25)</f>
        <v>2</v>
      </c>
      <c r="CM25" s="36" t="n">
        <v>1</v>
      </c>
      <c r="CN25" s="36"/>
      <c r="CO25" s="36"/>
      <c r="CP25" s="26" t="n">
        <f aca="false">SUM(CM25:CO25)</f>
        <v>1</v>
      </c>
      <c r="CQ25" s="36"/>
      <c r="CR25" s="36"/>
      <c r="CS25" s="36"/>
      <c r="CT25" s="26" t="n">
        <f aca="false">SUM(CQ25:CS25)</f>
        <v>0</v>
      </c>
      <c r="CU25" s="36"/>
      <c r="CV25" s="36"/>
      <c r="CW25" s="36"/>
      <c r="CX25" s="26" t="n">
        <f aca="false">SUM(CU25:CW25)</f>
        <v>0</v>
      </c>
      <c r="CY25" s="36"/>
      <c r="CZ25" s="36"/>
      <c r="DA25" s="36"/>
      <c r="DB25" s="26" t="n">
        <f aca="false">SUM(CY25:DA25)</f>
        <v>0</v>
      </c>
      <c r="DC25" s="36" t="n">
        <v>5</v>
      </c>
      <c r="DD25" s="36"/>
      <c r="DE25" s="36" t="n">
        <v>3</v>
      </c>
      <c r="DF25" s="26" t="n">
        <f aca="false">SUM(DC25:DE25)</f>
        <v>8</v>
      </c>
      <c r="DG25" s="36" t="n">
        <v>3</v>
      </c>
      <c r="DH25" s="36"/>
      <c r="DI25" s="36" t="n">
        <v>1</v>
      </c>
      <c r="DJ25" s="26" t="n">
        <f aca="false">SUM(DG25:DI25)</f>
        <v>4</v>
      </c>
      <c r="DK25" s="36" t="n">
        <v>4</v>
      </c>
      <c r="DL25" s="37" t="n">
        <v>2</v>
      </c>
      <c r="DM25" s="37" t="n">
        <v>4</v>
      </c>
      <c r="DN25" s="27" t="n">
        <f aca="false">SUM(DK25:DM25)</f>
        <v>10</v>
      </c>
      <c r="DO25" s="37" t="n">
        <v>1</v>
      </c>
      <c r="DP25" s="37" t="n">
        <v>4</v>
      </c>
      <c r="DQ25" s="37" t="n">
        <v>4</v>
      </c>
      <c r="DR25" s="27" t="n">
        <f aca="false">SUM(DO25:DQ25)</f>
        <v>9</v>
      </c>
      <c r="DS25" s="28" t="n">
        <f aca="false">SUM(F25+N25+V25+AD25+AL25+AT25+BB25+BJ25+BR25+BZ25+CH25+CP25+CX25+DF25+DN25)</f>
        <v>38</v>
      </c>
      <c r="DT25" s="29" t="n">
        <f aca="false">SUM(J25+R25+Z25+AH25+AP25+AX25+BF25+BN25+BV25+CD25+CL25+CT25+DB25+DJ25+DR25)</f>
        <v>40</v>
      </c>
      <c r="DU25" s="30"/>
      <c r="DV25" s="30"/>
      <c r="DW25" s="30"/>
      <c r="DX25" s="30"/>
      <c r="DY25" s="30"/>
      <c r="DZ25" s="31"/>
      <c r="EA25" s="32" t="n">
        <f aca="false">SUM(C25+AH25+BF25+CD25+DB25)</f>
        <v>3</v>
      </c>
      <c r="EB25" s="32" t="n">
        <f aca="false">SUM(G25+AI25+BG25+CE25+DC25)</f>
        <v>6</v>
      </c>
      <c r="EC25" s="32" t="n">
        <f aca="false">SUM(O25+AP25+BN25+CL25+DJ25)</f>
        <v>16</v>
      </c>
      <c r="ED25" s="32" t="n">
        <f aca="false">SUM(S25+AT25+BO25+CM25+DK25)</f>
        <v>6</v>
      </c>
      <c r="EE25" s="12"/>
    </row>
    <row r="26" s="1" customFormat="true" ht="13.05" hidden="false" customHeight="true" outlineLevel="0" collapsed="false">
      <c r="B26" s="33" t="s">
        <v>47</v>
      </c>
      <c r="C26" s="34"/>
      <c r="D26" s="34" t="n">
        <v>3</v>
      </c>
      <c r="E26" s="34" t="n">
        <v>2</v>
      </c>
      <c r="F26" s="24" t="n">
        <f aca="false">SUM(C26+D26+E26)</f>
        <v>5</v>
      </c>
      <c r="G26" s="35" t="n">
        <v>3</v>
      </c>
      <c r="H26" s="35"/>
      <c r="I26" s="35" t="n">
        <v>1</v>
      </c>
      <c r="J26" s="25" t="n">
        <f aca="false">SUM(G26+H26+I26)</f>
        <v>4</v>
      </c>
      <c r="K26" s="35" t="n">
        <v>7</v>
      </c>
      <c r="L26" s="35" t="n">
        <v>11</v>
      </c>
      <c r="M26" s="35" t="n">
        <v>8</v>
      </c>
      <c r="N26" s="25" t="n">
        <f aca="false">SUM(K26:M26)</f>
        <v>26</v>
      </c>
      <c r="O26" s="35" t="n">
        <v>53</v>
      </c>
      <c r="P26" s="35"/>
      <c r="Q26" s="35" t="n">
        <v>2</v>
      </c>
      <c r="R26" s="25" t="n">
        <f aca="false">SUM(O26:Q26)</f>
        <v>55</v>
      </c>
      <c r="S26" s="35" t="n">
        <v>2</v>
      </c>
      <c r="T26" s="35" t="n">
        <v>2</v>
      </c>
      <c r="U26" s="35" t="n">
        <v>1</v>
      </c>
      <c r="V26" s="25" t="n">
        <f aca="false">SUM(S26:U26)</f>
        <v>5</v>
      </c>
      <c r="W26" s="35" t="n">
        <v>2</v>
      </c>
      <c r="X26" s="35"/>
      <c r="Y26" s="35" t="n">
        <v>2</v>
      </c>
      <c r="Z26" s="25" t="n">
        <f aca="false">SUM(W26:Y26)</f>
        <v>4</v>
      </c>
      <c r="AA26" s="35" t="n">
        <v>1</v>
      </c>
      <c r="AB26" s="35" t="n">
        <v>3</v>
      </c>
      <c r="AC26" s="35" t="n">
        <v>1</v>
      </c>
      <c r="AD26" s="26" t="n">
        <f aca="false">SUM(AA26:AC26)</f>
        <v>5</v>
      </c>
      <c r="AE26" s="36" t="n">
        <v>1</v>
      </c>
      <c r="AF26" s="36"/>
      <c r="AG26" s="36"/>
      <c r="AH26" s="26" t="n">
        <f aca="false">SUM(AE26:AG26)</f>
        <v>1</v>
      </c>
      <c r="AI26" s="36"/>
      <c r="AJ26" s="36" t="n">
        <v>1</v>
      </c>
      <c r="AK26" s="36"/>
      <c r="AL26" s="26" t="n">
        <f aca="false">SUM(AI26:AK26)</f>
        <v>1</v>
      </c>
      <c r="AM26" s="36" t="n">
        <v>5</v>
      </c>
      <c r="AN26" s="36"/>
      <c r="AO26" s="36"/>
      <c r="AP26" s="26" t="n">
        <f aca="false">SUM(AM26:AO26)</f>
        <v>5</v>
      </c>
      <c r="AQ26" s="36" t="n">
        <v>1</v>
      </c>
      <c r="AR26" s="36" t="n">
        <v>3</v>
      </c>
      <c r="AS26" s="36"/>
      <c r="AT26" s="26" t="n">
        <f aca="false">SUM(AQ26:AS26)</f>
        <v>4</v>
      </c>
      <c r="AU26" s="36"/>
      <c r="AV26" s="36"/>
      <c r="AW26" s="36"/>
      <c r="AX26" s="26" t="n">
        <f aca="false">SUM(AU26:AW26)</f>
        <v>0</v>
      </c>
      <c r="AY26" s="36" t="n">
        <v>7</v>
      </c>
      <c r="AZ26" s="36" t="n">
        <v>5</v>
      </c>
      <c r="BA26" s="36" t="n">
        <v>8</v>
      </c>
      <c r="BB26" s="26" t="n">
        <f aca="false">SUM(AY26:BA26)</f>
        <v>20</v>
      </c>
      <c r="BC26" s="36" t="n">
        <v>4</v>
      </c>
      <c r="BD26" s="36" t="n">
        <v>2</v>
      </c>
      <c r="BE26" s="36" t="n">
        <v>1</v>
      </c>
      <c r="BF26" s="26" t="n">
        <f aca="false">SUM(BC26:BE26)</f>
        <v>7</v>
      </c>
      <c r="BG26" s="36" t="n">
        <v>1</v>
      </c>
      <c r="BH26" s="36"/>
      <c r="BI26" s="36" t="n">
        <v>1</v>
      </c>
      <c r="BJ26" s="26" t="n">
        <f aca="false">SUM(BG26:BI26)</f>
        <v>2</v>
      </c>
      <c r="BK26" s="36"/>
      <c r="BL26" s="36"/>
      <c r="BM26" s="36" t="n">
        <v>1</v>
      </c>
      <c r="BN26" s="26" t="n">
        <f aca="false">SUM(BK26:BM26)</f>
        <v>1</v>
      </c>
      <c r="BO26" s="36"/>
      <c r="BP26" s="36"/>
      <c r="BQ26" s="36"/>
      <c r="BR26" s="26" t="n">
        <f aca="false">SUM(BO26:BQ26)</f>
        <v>0</v>
      </c>
      <c r="BS26" s="36"/>
      <c r="BT26" s="36"/>
      <c r="BU26" s="36"/>
      <c r="BV26" s="26" t="n">
        <f aca="false">SUM(BS26:BU26)</f>
        <v>0</v>
      </c>
      <c r="BW26" s="36" t="n">
        <v>5</v>
      </c>
      <c r="BX26" s="36" t="n">
        <v>37</v>
      </c>
      <c r="BY26" s="36" t="n">
        <v>23</v>
      </c>
      <c r="BZ26" s="26" t="n">
        <f aca="false">SUM(BW26:BY26)</f>
        <v>65</v>
      </c>
      <c r="CA26" s="36" t="n">
        <v>2</v>
      </c>
      <c r="CB26" s="36" t="n">
        <v>7</v>
      </c>
      <c r="CC26" s="36" t="n">
        <v>2</v>
      </c>
      <c r="CD26" s="26" t="n">
        <f aca="false">SUM(CA26:CC26)</f>
        <v>11</v>
      </c>
      <c r="CE26" s="36"/>
      <c r="CF26" s="36" t="n">
        <v>3</v>
      </c>
      <c r="CG26" s="36" t="n">
        <v>1</v>
      </c>
      <c r="CH26" s="26" t="n">
        <f aca="false">SUM(CE26:CG26)</f>
        <v>4</v>
      </c>
      <c r="CI26" s="36"/>
      <c r="CJ26" s="36"/>
      <c r="CK26" s="36"/>
      <c r="CL26" s="26" t="n">
        <f aca="false">SUM(CI26:CK26)</f>
        <v>0</v>
      </c>
      <c r="CM26" s="36"/>
      <c r="CN26" s="36"/>
      <c r="CO26" s="36"/>
      <c r="CP26" s="26" t="n">
        <f aca="false">SUM(CM26:CO26)</f>
        <v>0</v>
      </c>
      <c r="CQ26" s="36"/>
      <c r="CR26" s="36"/>
      <c r="CS26" s="36"/>
      <c r="CT26" s="26" t="n">
        <f aca="false">SUM(CQ26:CS26)</f>
        <v>0</v>
      </c>
      <c r="CU26" s="36"/>
      <c r="CV26" s="36" t="n">
        <v>6</v>
      </c>
      <c r="CW26" s="36" t="n">
        <v>5</v>
      </c>
      <c r="CX26" s="26" t="n">
        <f aca="false">SUM(CU26:CW26)</f>
        <v>11</v>
      </c>
      <c r="CY26" s="36"/>
      <c r="CZ26" s="36"/>
      <c r="DA26" s="36"/>
      <c r="DB26" s="26" t="n">
        <f aca="false">SUM(CY26:DA26)</f>
        <v>0</v>
      </c>
      <c r="DC26" s="36" t="n">
        <v>49</v>
      </c>
      <c r="DD26" s="36" t="n">
        <v>60</v>
      </c>
      <c r="DE26" s="36" t="n">
        <v>79</v>
      </c>
      <c r="DF26" s="26" t="n">
        <f aca="false">SUM(DC26:DE26)</f>
        <v>188</v>
      </c>
      <c r="DG26" s="36" t="n">
        <v>28</v>
      </c>
      <c r="DH26" s="36" t="n">
        <v>21</v>
      </c>
      <c r="DI26" s="36" t="n">
        <v>14</v>
      </c>
      <c r="DJ26" s="26" t="n">
        <f aca="false">SUM(DG26:DI26)</f>
        <v>63</v>
      </c>
      <c r="DK26" s="36" t="n">
        <v>1</v>
      </c>
      <c r="DL26" s="37"/>
      <c r="DM26" s="37" t="n">
        <v>4</v>
      </c>
      <c r="DN26" s="27" t="n">
        <f aca="false">SUM(DK26:DM26)</f>
        <v>5</v>
      </c>
      <c r="DO26" s="37" t="n">
        <v>25</v>
      </c>
      <c r="DP26" s="37" t="n">
        <v>10</v>
      </c>
      <c r="DQ26" s="37" t="n">
        <v>8</v>
      </c>
      <c r="DR26" s="27" t="n">
        <f aca="false">SUM(DO26:DQ26)</f>
        <v>43</v>
      </c>
      <c r="DS26" s="28" t="n">
        <f aca="false">SUM(F26+N26+V26+AD26+AL26+AT26+BB26+BJ26+BR26+BZ26+CH26+CP26+CX26+DF26+DN26)</f>
        <v>341</v>
      </c>
      <c r="DT26" s="29" t="n">
        <f aca="false">SUM(J26+R26+Z26+AH26+AP26+AX26+BF26+BN26+BV26+CD26+CL26+CT26+DB26+DJ26+DR26)</f>
        <v>194</v>
      </c>
      <c r="DU26" s="30"/>
      <c r="DV26" s="30"/>
      <c r="DW26" s="30"/>
      <c r="DX26" s="30"/>
      <c r="DY26" s="30"/>
      <c r="DZ26" s="31"/>
      <c r="EA26" s="32" t="n">
        <f aca="false">SUM(C26+AH26+BF26+CD26+DB26)</f>
        <v>19</v>
      </c>
      <c r="EB26" s="32" t="n">
        <f aca="false">SUM(G26+AI26+BG26+CE26+DC26)</f>
        <v>53</v>
      </c>
      <c r="EC26" s="32" t="n">
        <f aca="false">SUM(O26+AP26+BN26+CL26+DJ26)</f>
        <v>122</v>
      </c>
      <c r="ED26" s="32" t="n">
        <f aca="false">SUM(S26+AT26+BO26+CM26+DK26)</f>
        <v>7</v>
      </c>
      <c r="EE26" s="12"/>
    </row>
    <row r="27" s="1" customFormat="true" ht="13.05" hidden="false" customHeight="true" outlineLevel="0" collapsed="false">
      <c r="B27" s="33" t="s">
        <v>48</v>
      </c>
      <c r="C27" s="34"/>
      <c r="D27" s="34"/>
      <c r="E27" s="34"/>
      <c r="F27" s="24" t="n">
        <f aca="false">SUM(C27+D27+E27)</f>
        <v>0</v>
      </c>
      <c r="G27" s="35"/>
      <c r="H27" s="35"/>
      <c r="I27" s="35"/>
      <c r="J27" s="25" t="n">
        <f aca="false">SUM(G27+H27+I27)</f>
        <v>0</v>
      </c>
      <c r="K27" s="35" t="n">
        <v>3</v>
      </c>
      <c r="L27" s="35" t="n">
        <v>2</v>
      </c>
      <c r="M27" s="35" t="n">
        <v>2</v>
      </c>
      <c r="N27" s="25" t="n">
        <f aca="false">SUM(K27:M27)</f>
        <v>7</v>
      </c>
      <c r="O27" s="35"/>
      <c r="P27" s="35"/>
      <c r="Q27" s="35"/>
      <c r="R27" s="25" t="n">
        <f aca="false">SUM(O27:Q27)</f>
        <v>0</v>
      </c>
      <c r="S27" s="35"/>
      <c r="T27" s="35"/>
      <c r="U27" s="35"/>
      <c r="V27" s="25" t="n">
        <f aca="false">SUM(S27:U27)</f>
        <v>0</v>
      </c>
      <c r="W27" s="35"/>
      <c r="X27" s="35"/>
      <c r="Y27" s="35"/>
      <c r="Z27" s="25" t="n">
        <f aca="false">SUM(W27:Y27)</f>
        <v>0</v>
      </c>
      <c r="AA27" s="35"/>
      <c r="AB27" s="35"/>
      <c r="AC27" s="35"/>
      <c r="AD27" s="26" t="n">
        <f aca="false">SUM(AA27:AC27)</f>
        <v>0</v>
      </c>
      <c r="AE27" s="36"/>
      <c r="AF27" s="36"/>
      <c r="AG27" s="36"/>
      <c r="AH27" s="26" t="n">
        <f aca="false">SUM(AE27:AG27)</f>
        <v>0</v>
      </c>
      <c r="AI27" s="36"/>
      <c r="AJ27" s="36"/>
      <c r="AK27" s="36"/>
      <c r="AL27" s="26" t="n">
        <f aca="false">SUM(AI27:AK27)</f>
        <v>0</v>
      </c>
      <c r="AM27" s="36"/>
      <c r="AN27" s="36"/>
      <c r="AO27" s="36"/>
      <c r="AP27" s="26" t="n">
        <f aca="false">SUM(AM27:AO27)</f>
        <v>0</v>
      </c>
      <c r="AQ27" s="36"/>
      <c r="AR27" s="36"/>
      <c r="AS27" s="36"/>
      <c r="AT27" s="26" t="n">
        <f aca="false">SUM(AQ27:AS27)</f>
        <v>0</v>
      </c>
      <c r="AU27" s="36"/>
      <c r="AV27" s="36"/>
      <c r="AW27" s="36"/>
      <c r="AX27" s="26" t="n">
        <f aca="false">SUM(AU27:AW27)</f>
        <v>0</v>
      </c>
      <c r="AY27" s="36"/>
      <c r="AZ27" s="36"/>
      <c r="BA27" s="36"/>
      <c r="BB27" s="26" t="n">
        <f aca="false">SUM(AY27:BA27)</f>
        <v>0</v>
      </c>
      <c r="BC27" s="36"/>
      <c r="BD27" s="36"/>
      <c r="BE27" s="36"/>
      <c r="BF27" s="26" t="n">
        <f aca="false">SUM(BC27:BE27)</f>
        <v>0</v>
      </c>
      <c r="BG27" s="36"/>
      <c r="BH27" s="36"/>
      <c r="BI27" s="36"/>
      <c r="BJ27" s="26" t="n">
        <f aca="false">SUM(BG27:BI27)</f>
        <v>0</v>
      </c>
      <c r="BK27" s="36"/>
      <c r="BL27" s="36"/>
      <c r="BM27" s="36"/>
      <c r="BN27" s="26" t="n">
        <f aca="false">SUM(BK27:BM27)</f>
        <v>0</v>
      </c>
      <c r="BO27" s="36"/>
      <c r="BP27" s="36"/>
      <c r="BQ27" s="36"/>
      <c r="BR27" s="26" t="n">
        <f aca="false">SUM(BO27:BQ27)</f>
        <v>0</v>
      </c>
      <c r="BS27" s="36"/>
      <c r="BT27" s="36"/>
      <c r="BU27" s="36"/>
      <c r="BV27" s="26" t="n">
        <f aca="false">SUM(BS27:BU27)</f>
        <v>0</v>
      </c>
      <c r="BW27" s="36" t="n">
        <v>1</v>
      </c>
      <c r="BX27" s="36" t="n">
        <v>1</v>
      </c>
      <c r="BY27" s="36" t="n">
        <v>2</v>
      </c>
      <c r="BZ27" s="26" t="n">
        <f aca="false">SUM(BW27:BY27)</f>
        <v>4</v>
      </c>
      <c r="CA27" s="36"/>
      <c r="CB27" s="36"/>
      <c r="CC27" s="36"/>
      <c r="CD27" s="26" t="n">
        <f aca="false">SUM(CA27:CC27)</f>
        <v>0</v>
      </c>
      <c r="CE27" s="36"/>
      <c r="CF27" s="36"/>
      <c r="CG27" s="36"/>
      <c r="CH27" s="26" t="n">
        <f aca="false">SUM(CE27:CG27)</f>
        <v>0</v>
      </c>
      <c r="CI27" s="36" t="n">
        <v>1</v>
      </c>
      <c r="CJ27" s="36"/>
      <c r="CK27" s="36"/>
      <c r="CL27" s="26" t="n">
        <f aca="false">SUM(CI27:CK27)</f>
        <v>1</v>
      </c>
      <c r="CM27" s="36"/>
      <c r="CN27" s="36"/>
      <c r="CO27" s="36"/>
      <c r="CP27" s="26" t="n">
        <f aca="false">SUM(CM27:CO27)</f>
        <v>0</v>
      </c>
      <c r="CQ27" s="36"/>
      <c r="CR27" s="36"/>
      <c r="CS27" s="36"/>
      <c r="CT27" s="26" t="n">
        <f aca="false">SUM(CQ27:CS27)</f>
        <v>0</v>
      </c>
      <c r="CU27" s="36"/>
      <c r="CV27" s="36"/>
      <c r="CW27" s="36"/>
      <c r="CX27" s="26" t="n">
        <f aca="false">SUM(CU27:CW27)</f>
        <v>0</v>
      </c>
      <c r="CY27" s="36"/>
      <c r="CZ27" s="36"/>
      <c r="DA27" s="36"/>
      <c r="DB27" s="26" t="n">
        <f aca="false">SUM(CY27:DA27)</f>
        <v>0</v>
      </c>
      <c r="DC27" s="36" t="n">
        <v>19</v>
      </c>
      <c r="DD27" s="36" t="n">
        <v>18</v>
      </c>
      <c r="DE27" s="36" t="n">
        <v>14</v>
      </c>
      <c r="DF27" s="26" t="n">
        <f aca="false">SUM(DC27:DE27)</f>
        <v>51</v>
      </c>
      <c r="DG27" s="36" t="n">
        <v>5</v>
      </c>
      <c r="DH27" s="36"/>
      <c r="DI27" s="36" t="n">
        <v>2</v>
      </c>
      <c r="DJ27" s="26" t="n">
        <f aca="false">SUM(DG27:DI27)</f>
        <v>7</v>
      </c>
      <c r="DK27" s="36" t="n">
        <v>6</v>
      </c>
      <c r="DL27" s="37" t="n">
        <v>3</v>
      </c>
      <c r="DM27" s="37" t="n">
        <v>3</v>
      </c>
      <c r="DN27" s="27" t="n">
        <f aca="false">SUM(DK27:DM27)</f>
        <v>12</v>
      </c>
      <c r="DO27" s="37" t="n">
        <v>3</v>
      </c>
      <c r="DP27" s="37" t="n">
        <v>1</v>
      </c>
      <c r="DQ27" s="37" t="n">
        <v>1</v>
      </c>
      <c r="DR27" s="27" t="n">
        <f aca="false">SUM(DO27:DQ27)</f>
        <v>5</v>
      </c>
      <c r="DS27" s="28" t="n">
        <f aca="false">SUM(F27+N27+V27+AD27+AL27+AT27+BB27+BJ27+BR27+BZ27+CH27+CP27+CX27+DF27+DN27)</f>
        <v>74</v>
      </c>
      <c r="DT27" s="29" t="n">
        <f aca="false">SUM(J27+R27+Z27+AH27+AP27+AX27+BF27+BN27+BV27+CD27+CL27+CT27+DB27+DJ27+DR27)</f>
        <v>13</v>
      </c>
      <c r="DU27" s="30"/>
      <c r="DV27" s="30"/>
      <c r="DW27" s="30"/>
      <c r="DX27" s="30"/>
      <c r="DY27" s="30"/>
      <c r="DZ27" s="31"/>
      <c r="EA27" s="32" t="n">
        <f aca="false">SUM(C27+AH27+BF27+CD27+DB27)</f>
        <v>0</v>
      </c>
      <c r="EB27" s="32" t="n">
        <f aca="false">SUM(G27+AI27+BG27+CE27+DC27)</f>
        <v>19</v>
      </c>
      <c r="EC27" s="32" t="n">
        <f aca="false">SUM(O27+AP27+BN27+CL27+DJ27)</f>
        <v>8</v>
      </c>
      <c r="ED27" s="32" t="n">
        <f aca="false">SUM(S27+AT27+BO27+CM27+DK27)</f>
        <v>6</v>
      </c>
      <c r="EE27" s="12"/>
    </row>
    <row r="28" s="1" customFormat="true" ht="13.05" hidden="false" customHeight="true" outlineLevel="0" collapsed="false">
      <c r="B28" s="33" t="s">
        <v>49</v>
      </c>
      <c r="C28" s="34" t="n">
        <v>9</v>
      </c>
      <c r="D28" s="34" t="n">
        <v>1</v>
      </c>
      <c r="E28" s="34" t="n">
        <v>1</v>
      </c>
      <c r="F28" s="24" t="n">
        <f aca="false">SUM(C28+D28+E28)</f>
        <v>11</v>
      </c>
      <c r="G28" s="35" t="n">
        <v>1</v>
      </c>
      <c r="H28" s="35" t="n">
        <v>4</v>
      </c>
      <c r="I28" s="35" t="n">
        <v>3</v>
      </c>
      <c r="J28" s="25" t="n">
        <f aca="false">SUM(G28+H28+I28)</f>
        <v>8</v>
      </c>
      <c r="K28" s="35" t="n">
        <v>6</v>
      </c>
      <c r="L28" s="35" t="n">
        <v>9</v>
      </c>
      <c r="M28" s="35" t="n">
        <v>10</v>
      </c>
      <c r="N28" s="25" t="n">
        <f aca="false">SUM(K28:M28)</f>
        <v>25</v>
      </c>
      <c r="O28" s="35" t="n">
        <v>7</v>
      </c>
      <c r="P28" s="35" t="n">
        <v>2</v>
      </c>
      <c r="Q28" s="35" t="n">
        <v>3</v>
      </c>
      <c r="R28" s="25" t="n">
        <f aca="false">SUM(O28:Q28)</f>
        <v>12</v>
      </c>
      <c r="S28" s="35"/>
      <c r="T28" s="35"/>
      <c r="U28" s="35"/>
      <c r="V28" s="25" t="n">
        <f aca="false">SUM(S28:U28)</f>
        <v>0</v>
      </c>
      <c r="W28" s="35" t="n">
        <v>1</v>
      </c>
      <c r="X28" s="35" t="n">
        <v>3</v>
      </c>
      <c r="Y28" s="35" t="n">
        <v>2</v>
      </c>
      <c r="Z28" s="25" t="n">
        <f aca="false">SUM(W28:Y28)</f>
        <v>6</v>
      </c>
      <c r="AA28" s="35" t="n">
        <v>2</v>
      </c>
      <c r="AB28" s="35"/>
      <c r="AC28" s="35"/>
      <c r="AD28" s="26" t="n">
        <f aca="false">SUM(AA28:AC28)</f>
        <v>2</v>
      </c>
      <c r="AE28" s="36" t="n">
        <v>2</v>
      </c>
      <c r="AF28" s="36" t="n">
        <v>2</v>
      </c>
      <c r="AG28" s="36" t="n">
        <v>1</v>
      </c>
      <c r="AH28" s="26" t="n">
        <f aca="false">SUM(AE28:AG28)</f>
        <v>5</v>
      </c>
      <c r="AI28" s="36" t="n">
        <v>3</v>
      </c>
      <c r="AJ28" s="36" t="n">
        <v>1</v>
      </c>
      <c r="AK28" s="36"/>
      <c r="AL28" s="26" t="n">
        <f aca="false">SUM(AI28:AK28)</f>
        <v>4</v>
      </c>
      <c r="AM28" s="36"/>
      <c r="AN28" s="36" t="n">
        <v>1</v>
      </c>
      <c r="AO28" s="36"/>
      <c r="AP28" s="26" t="n">
        <f aca="false">SUM(AM28:AO28)</f>
        <v>1</v>
      </c>
      <c r="AQ28" s="36"/>
      <c r="AR28" s="36"/>
      <c r="AS28" s="36"/>
      <c r="AT28" s="26" t="n">
        <f aca="false">SUM(AQ28:AS28)</f>
        <v>0</v>
      </c>
      <c r="AU28" s="36"/>
      <c r="AV28" s="36"/>
      <c r="AW28" s="36"/>
      <c r="AX28" s="26" t="n">
        <f aca="false">SUM(AU28:AW28)</f>
        <v>0</v>
      </c>
      <c r="AY28" s="36" t="n">
        <v>1</v>
      </c>
      <c r="AZ28" s="36" t="n">
        <v>1</v>
      </c>
      <c r="BA28" s="36"/>
      <c r="BB28" s="26" t="n">
        <f aca="false">SUM(AY28:BA28)</f>
        <v>2</v>
      </c>
      <c r="BC28" s="36" t="n">
        <v>2</v>
      </c>
      <c r="BD28" s="36" t="n">
        <v>2</v>
      </c>
      <c r="BE28" s="36" t="n">
        <v>1</v>
      </c>
      <c r="BF28" s="26" t="n">
        <f aca="false">SUM(BC28:BE28)</f>
        <v>5</v>
      </c>
      <c r="BG28" s="36"/>
      <c r="BH28" s="36"/>
      <c r="BI28" s="36" t="n">
        <v>2</v>
      </c>
      <c r="BJ28" s="26" t="n">
        <f aca="false">SUM(BG28:BI28)</f>
        <v>2</v>
      </c>
      <c r="BK28" s="36"/>
      <c r="BL28" s="36"/>
      <c r="BM28" s="36"/>
      <c r="BN28" s="26" t="n">
        <f aca="false">SUM(BK28:BM28)</f>
        <v>0</v>
      </c>
      <c r="BO28" s="36"/>
      <c r="BP28" s="36"/>
      <c r="BQ28" s="36"/>
      <c r="BR28" s="26" t="n">
        <f aca="false">SUM(BO28:BQ28)</f>
        <v>0</v>
      </c>
      <c r="BS28" s="36"/>
      <c r="BT28" s="36"/>
      <c r="BU28" s="36"/>
      <c r="BV28" s="26" t="n">
        <f aca="false">SUM(BS28:BU28)</f>
        <v>0</v>
      </c>
      <c r="BW28" s="36" t="n">
        <v>7</v>
      </c>
      <c r="BX28" s="36" t="n">
        <v>10</v>
      </c>
      <c r="BY28" s="36" t="n">
        <v>4</v>
      </c>
      <c r="BZ28" s="26" t="n">
        <f aca="false">SUM(BW28:BY28)</f>
        <v>21</v>
      </c>
      <c r="CA28" s="36" t="n">
        <v>5</v>
      </c>
      <c r="CB28" s="36" t="n">
        <v>7</v>
      </c>
      <c r="CC28" s="36" t="n">
        <v>6</v>
      </c>
      <c r="CD28" s="26" t="n">
        <f aca="false">SUM(CA28:CC28)</f>
        <v>18</v>
      </c>
      <c r="CE28" s="36"/>
      <c r="CF28" s="36"/>
      <c r="CG28" s="36"/>
      <c r="CH28" s="26" t="n">
        <f aca="false">SUM(CE28:CG28)</f>
        <v>0</v>
      </c>
      <c r="CI28" s="36" t="n">
        <v>1</v>
      </c>
      <c r="CJ28" s="36" t="n">
        <v>1</v>
      </c>
      <c r="CK28" s="36"/>
      <c r="CL28" s="26" t="n">
        <f aca="false">SUM(CI28:CK28)</f>
        <v>2</v>
      </c>
      <c r="CM28" s="36"/>
      <c r="CN28" s="36"/>
      <c r="CO28" s="36"/>
      <c r="CP28" s="26" t="n">
        <f aca="false">SUM(CM28:CO28)</f>
        <v>0</v>
      </c>
      <c r="CQ28" s="36"/>
      <c r="CR28" s="36"/>
      <c r="CS28" s="36"/>
      <c r="CT28" s="26" t="n">
        <f aca="false">SUM(CQ28:CS28)</f>
        <v>0</v>
      </c>
      <c r="CU28" s="36"/>
      <c r="CV28" s="36" t="n">
        <v>5</v>
      </c>
      <c r="CW28" s="36" t="n">
        <v>13</v>
      </c>
      <c r="CX28" s="26" t="n">
        <f aca="false">SUM(CU28:CW28)</f>
        <v>18</v>
      </c>
      <c r="CY28" s="36"/>
      <c r="CZ28" s="36" t="n">
        <v>2</v>
      </c>
      <c r="DA28" s="36" t="n">
        <v>2</v>
      </c>
      <c r="DB28" s="26" t="n">
        <f aca="false">SUM(CY28:DA28)</f>
        <v>4</v>
      </c>
      <c r="DC28" s="36" t="n">
        <v>15</v>
      </c>
      <c r="DD28" s="36" t="n">
        <v>7</v>
      </c>
      <c r="DE28" s="36" t="n">
        <v>19</v>
      </c>
      <c r="DF28" s="26" t="n">
        <f aca="false">SUM(DC28:DE28)</f>
        <v>41</v>
      </c>
      <c r="DG28" s="36" t="n">
        <v>19</v>
      </c>
      <c r="DH28" s="36" t="n">
        <v>12</v>
      </c>
      <c r="DI28" s="36" t="n">
        <v>11</v>
      </c>
      <c r="DJ28" s="26" t="n">
        <f aca="false">SUM(DG28:DI28)</f>
        <v>42</v>
      </c>
      <c r="DK28" s="36" t="n">
        <v>7</v>
      </c>
      <c r="DL28" s="37" t="n">
        <v>5</v>
      </c>
      <c r="DM28" s="37" t="n">
        <v>4</v>
      </c>
      <c r="DN28" s="27" t="n">
        <f aca="false">SUM(DK28:DM28)</f>
        <v>16</v>
      </c>
      <c r="DO28" s="37" t="n">
        <v>5</v>
      </c>
      <c r="DP28" s="37" t="n">
        <v>5</v>
      </c>
      <c r="DQ28" s="37" t="n">
        <v>2</v>
      </c>
      <c r="DR28" s="27" t="n">
        <f aca="false">SUM(DO28:DQ28)</f>
        <v>12</v>
      </c>
      <c r="DS28" s="28" t="n">
        <f aca="false">SUM(F28+N28+V28+AD28+AL28+AT28+BB28+BJ28+BR28+BZ28+CH28+CP28+CX28+DF28+DN28)</f>
        <v>142</v>
      </c>
      <c r="DT28" s="29" t="n">
        <f aca="false">SUM(J28+R28+Z28+AH28+AP28+AX28+BF28+BN28+BV28+CD28+CL28+CT28+DB28+DJ28+DR28)</f>
        <v>115</v>
      </c>
      <c r="DU28" s="30"/>
      <c r="DV28" s="30"/>
      <c r="DW28" s="30"/>
      <c r="DX28" s="30"/>
      <c r="DY28" s="30"/>
      <c r="DZ28" s="31"/>
      <c r="EA28" s="32" t="n">
        <f aca="false">SUM(C28+AH28+BF28+CD28+DB28)</f>
        <v>41</v>
      </c>
      <c r="EB28" s="32" t="n">
        <f aca="false">SUM(G28+AI28+BG28+CE28+DC28)</f>
        <v>19</v>
      </c>
      <c r="EC28" s="32" t="n">
        <f aca="false">SUM(O28+AP28+BN28+CL28+DJ28)</f>
        <v>52</v>
      </c>
      <c r="ED28" s="32" t="n">
        <f aca="false">SUM(S28+AT28+BO28+CM28+DK28)</f>
        <v>7</v>
      </c>
      <c r="EE28" s="12"/>
    </row>
    <row r="29" s="1" customFormat="true" ht="13.05" hidden="false" customHeight="true" outlineLevel="0" collapsed="false">
      <c r="B29" s="33" t="s">
        <v>50</v>
      </c>
      <c r="C29" s="34" t="n">
        <v>5</v>
      </c>
      <c r="D29" s="34" t="n">
        <v>6</v>
      </c>
      <c r="E29" s="34" t="n">
        <v>5</v>
      </c>
      <c r="F29" s="24" t="n">
        <f aca="false">SUM(C29+D29+E29)</f>
        <v>16</v>
      </c>
      <c r="G29" s="35"/>
      <c r="H29" s="35" t="n">
        <v>1</v>
      </c>
      <c r="I29" s="35"/>
      <c r="J29" s="25" t="n">
        <f aca="false">SUM(G29+H29+I29)</f>
        <v>1</v>
      </c>
      <c r="K29" s="35" t="n">
        <v>19</v>
      </c>
      <c r="L29" s="35" t="n">
        <v>10</v>
      </c>
      <c r="M29" s="35" t="n">
        <v>8</v>
      </c>
      <c r="N29" s="25" t="n">
        <f aca="false">SUM(K29:M29)</f>
        <v>37</v>
      </c>
      <c r="O29" s="35" t="n">
        <v>13</v>
      </c>
      <c r="P29" s="35" t="n">
        <v>5</v>
      </c>
      <c r="Q29" s="35" t="n">
        <v>8</v>
      </c>
      <c r="R29" s="25" t="n">
        <f aca="false">SUM(O29:Q29)</f>
        <v>26</v>
      </c>
      <c r="S29" s="35" t="n">
        <v>1</v>
      </c>
      <c r="T29" s="35" t="n">
        <v>4</v>
      </c>
      <c r="U29" s="35" t="n">
        <v>2</v>
      </c>
      <c r="V29" s="25" t="n">
        <f aca="false">SUM(S29:U29)</f>
        <v>7</v>
      </c>
      <c r="W29" s="35"/>
      <c r="X29" s="35"/>
      <c r="Y29" s="35" t="n">
        <v>2</v>
      </c>
      <c r="Z29" s="25" t="n">
        <f aca="false">SUM(W29:Y29)</f>
        <v>2</v>
      </c>
      <c r="AA29" s="35" t="n">
        <v>1</v>
      </c>
      <c r="AB29" s="35" t="n">
        <v>1</v>
      </c>
      <c r="AC29" s="35" t="n">
        <v>1</v>
      </c>
      <c r="AD29" s="26" t="n">
        <f aca="false">SUM(AA29:AC29)</f>
        <v>3</v>
      </c>
      <c r="AE29" s="36"/>
      <c r="AF29" s="36"/>
      <c r="AG29" s="36"/>
      <c r="AH29" s="26" t="n">
        <f aca="false">SUM(AE29:AG29)</f>
        <v>0</v>
      </c>
      <c r="AI29" s="36"/>
      <c r="AJ29" s="36"/>
      <c r="AK29" s="36"/>
      <c r="AL29" s="26" t="n">
        <f aca="false">SUM(AI29:AK29)</f>
        <v>0</v>
      </c>
      <c r="AM29" s="36"/>
      <c r="AN29" s="36"/>
      <c r="AO29" s="36"/>
      <c r="AP29" s="26" t="n">
        <f aca="false">SUM(AM29:AO29)</f>
        <v>0</v>
      </c>
      <c r="AQ29" s="36"/>
      <c r="AR29" s="36"/>
      <c r="AS29" s="36"/>
      <c r="AT29" s="26" t="n">
        <f aca="false">SUM(AQ29:AS29)</f>
        <v>0</v>
      </c>
      <c r="AU29" s="36"/>
      <c r="AV29" s="36"/>
      <c r="AW29" s="36"/>
      <c r="AX29" s="26" t="n">
        <f aca="false">SUM(AU29:AW29)</f>
        <v>0</v>
      </c>
      <c r="AY29" s="36" t="n">
        <v>1</v>
      </c>
      <c r="AZ29" s="36"/>
      <c r="BA29" s="36" t="n">
        <v>1</v>
      </c>
      <c r="BB29" s="26" t="n">
        <f aca="false">SUM(AY29:BA29)</f>
        <v>2</v>
      </c>
      <c r="BC29" s="36" t="n">
        <v>1</v>
      </c>
      <c r="BD29" s="36"/>
      <c r="BE29" s="36"/>
      <c r="BF29" s="26" t="n">
        <f aca="false">SUM(BC29:BE29)</f>
        <v>1</v>
      </c>
      <c r="BG29" s="36"/>
      <c r="BH29" s="36"/>
      <c r="BI29" s="36"/>
      <c r="BJ29" s="26" t="n">
        <f aca="false">SUM(BG29:BI29)</f>
        <v>0</v>
      </c>
      <c r="BK29" s="36"/>
      <c r="BL29" s="36"/>
      <c r="BM29" s="36"/>
      <c r="BN29" s="26" t="n">
        <f aca="false">SUM(BK29:BM29)</f>
        <v>0</v>
      </c>
      <c r="BO29" s="36"/>
      <c r="BP29" s="36"/>
      <c r="BQ29" s="36"/>
      <c r="BR29" s="26" t="n">
        <f aca="false">SUM(BO29:BQ29)</f>
        <v>0</v>
      </c>
      <c r="BS29" s="36"/>
      <c r="BT29" s="36"/>
      <c r="BU29" s="36"/>
      <c r="BV29" s="26" t="n">
        <f aca="false">SUM(BS29:BU29)</f>
        <v>0</v>
      </c>
      <c r="BW29" s="36" t="n">
        <v>2</v>
      </c>
      <c r="BX29" s="36" t="n">
        <v>1</v>
      </c>
      <c r="BY29" s="36" t="n">
        <v>6</v>
      </c>
      <c r="BZ29" s="26" t="n">
        <f aca="false">SUM(BW29:BY29)</f>
        <v>9</v>
      </c>
      <c r="CA29" s="36"/>
      <c r="CB29" s="36"/>
      <c r="CC29" s="36" t="n">
        <v>2</v>
      </c>
      <c r="CD29" s="26" t="n">
        <f aca="false">SUM(CA29:CC29)</f>
        <v>2</v>
      </c>
      <c r="CE29" s="36" t="n">
        <v>1</v>
      </c>
      <c r="CF29" s="36" t="n">
        <v>1</v>
      </c>
      <c r="CG29" s="36" t="n">
        <v>1</v>
      </c>
      <c r="CH29" s="26" t="n">
        <f aca="false">SUM(CE29:CG29)</f>
        <v>3</v>
      </c>
      <c r="CI29" s="36"/>
      <c r="CJ29" s="36"/>
      <c r="CK29" s="36"/>
      <c r="CL29" s="26" t="n">
        <f aca="false">SUM(CI29:CK29)</f>
        <v>0</v>
      </c>
      <c r="CM29" s="36"/>
      <c r="CN29" s="36"/>
      <c r="CO29" s="36"/>
      <c r="CP29" s="26" t="n">
        <f aca="false">SUM(CM29:CO29)</f>
        <v>0</v>
      </c>
      <c r="CQ29" s="36"/>
      <c r="CR29" s="36"/>
      <c r="CS29" s="36"/>
      <c r="CT29" s="26" t="n">
        <f aca="false">SUM(CQ29:CS29)</f>
        <v>0</v>
      </c>
      <c r="CU29" s="36"/>
      <c r="CV29" s="36"/>
      <c r="CW29" s="36"/>
      <c r="CX29" s="26" t="n">
        <f aca="false">SUM(CU29:CW29)</f>
        <v>0</v>
      </c>
      <c r="CY29" s="36"/>
      <c r="CZ29" s="36"/>
      <c r="DA29" s="36"/>
      <c r="DB29" s="26" t="n">
        <f aca="false">SUM(CY29:DA29)</f>
        <v>0</v>
      </c>
      <c r="DC29" s="36" t="n">
        <v>46</v>
      </c>
      <c r="DD29" s="36" t="n">
        <v>46</v>
      </c>
      <c r="DE29" s="36" t="n">
        <v>28</v>
      </c>
      <c r="DF29" s="26" t="n">
        <f aca="false">SUM(DC29:DE29)</f>
        <v>120</v>
      </c>
      <c r="DG29" s="36" t="n">
        <v>1</v>
      </c>
      <c r="DH29" s="36" t="n">
        <v>2</v>
      </c>
      <c r="DI29" s="36" t="n">
        <v>2</v>
      </c>
      <c r="DJ29" s="26" t="n">
        <f aca="false">SUM(DG29:DI29)</f>
        <v>5</v>
      </c>
      <c r="DK29" s="36" t="n">
        <v>7</v>
      </c>
      <c r="DL29" s="37" t="n">
        <v>3</v>
      </c>
      <c r="DM29" s="37" t="n">
        <v>12</v>
      </c>
      <c r="DN29" s="27" t="n">
        <f aca="false">SUM(DK29:DM29)</f>
        <v>22</v>
      </c>
      <c r="DO29" s="37" t="n">
        <v>3</v>
      </c>
      <c r="DP29" s="37" t="n">
        <v>1</v>
      </c>
      <c r="DQ29" s="37"/>
      <c r="DR29" s="27" t="n">
        <f aca="false">SUM(DO29:DQ29)</f>
        <v>4</v>
      </c>
      <c r="DS29" s="28" t="n">
        <f aca="false">SUM(F29+N29+V29+AD29+AL29+AT29+BB29+BJ29+BR29+BZ29+CH29+CP29+CX29+DF29+DN29)</f>
        <v>219</v>
      </c>
      <c r="DT29" s="29" t="n">
        <f aca="false">SUM(J29+R29+Z29+AH29+AP29+AX29+BF29+BN29+BV29+CD29+CL29+CT29+DB29+DJ29+DR29)</f>
        <v>41</v>
      </c>
      <c r="DU29" s="30"/>
      <c r="DV29" s="30"/>
      <c r="DW29" s="30"/>
      <c r="DX29" s="30"/>
      <c r="DY29" s="30"/>
      <c r="DZ29" s="31"/>
      <c r="EA29" s="32" t="n">
        <f aca="false">SUM(C29+AH29+BF29+CD29+DB29)</f>
        <v>8</v>
      </c>
      <c r="EB29" s="32" t="n">
        <f aca="false">SUM(G29+AI29+BG29+CE29+DC29)</f>
        <v>47</v>
      </c>
      <c r="EC29" s="32" t="n">
        <f aca="false">SUM(O29+AP29+BN29+CL29+DJ29)</f>
        <v>18</v>
      </c>
      <c r="ED29" s="32" t="n">
        <f aca="false">SUM(S29+AT29+BO29+CM29+DK29)</f>
        <v>8</v>
      </c>
      <c r="EE29" s="12"/>
    </row>
    <row r="30" s="1" customFormat="true" ht="13.05" hidden="false" customHeight="true" outlineLevel="0" collapsed="false">
      <c r="B30" s="33" t="s">
        <v>51</v>
      </c>
      <c r="C30" s="34"/>
      <c r="D30" s="34"/>
      <c r="E30" s="34"/>
      <c r="F30" s="24" t="n">
        <f aca="false">SUM(C30+D30+E30)</f>
        <v>0</v>
      </c>
      <c r="G30" s="35"/>
      <c r="H30" s="35"/>
      <c r="I30" s="35"/>
      <c r="J30" s="25" t="n">
        <f aca="false">SUM(G30+H30+I30)</f>
        <v>0</v>
      </c>
      <c r="K30" s="35"/>
      <c r="L30" s="35" t="n">
        <v>1</v>
      </c>
      <c r="M30" s="35"/>
      <c r="N30" s="25" t="n">
        <f aca="false">SUM(K30:M30)</f>
        <v>1</v>
      </c>
      <c r="O30" s="35"/>
      <c r="P30" s="35"/>
      <c r="Q30" s="35"/>
      <c r="R30" s="25" t="n">
        <f aca="false">SUM(O30:Q30)</f>
        <v>0</v>
      </c>
      <c r="S30" s="35"/>
      <c r="T30" s="35"/>
      <c r="U30" s="35"/>
      <c r="V30" s="25" t="n">
        <f aca="false">SUM(S30:U30)</f>
        <v>0</v>
      </c>
      <c r="W30" s="35"/>
      <c r="X30" s="35"/>
      <c r="Y30" s="35"/>
      <c r="Z30" s="25" t="n">
        <f aca="false">SUM(W30:Y30)</f>
        <v>0</v>
      </c>
      <c r="AA30" s="35"/>
      <c r="AB30" s="35"/>
      <c r="AC30" s="35"/>
      <c r="AD30" s="26" t="n">
        <f aca="false">SUM(AA30:AC30)</f>
        <v>0</v>
      </c>
      <c r="AE30" s="36"/>
      <c r="AF30" s="36"/>
      <c r="AG30" s="36"/>
      <c r="AH30" s="26" t="n">
        <f aca="false">SUM(AE30:AG30)</f>
        <v>0</v>
      </c>
      <c r="AI30" s="36"/>
      <c r="AJ30" s="36"/>
      <c r="AK30" s="36"/>
      <c r="AL30" s="26" t="n">
        <f aca="false">SUM(AI30:AK30)</f>
        <v>0</v>
      </c>
      <c r="AM30" s="36"/>
      <c r="AN30" s="36"/>
      <c r="AO30" s="36"/>
      <c r="AP30" s="26" t="n">
        <f aca="false">SUM(AM30:AO30)</f>
        <v>0</v>
      </c>
      <c r="AQ30" s="36"/>
      <c r="AR30" s="36"/>
      <c r="AS30" s="36"/>
      <c r="AT30" s="26" t="n">
        <f aca="false">SUM(AQ30:AS30)</f>
        <v>0</v>
      </c>
      <c r="AU30" s="36"/>
      <c r="AV30" s="36"/>
      <c r="AW30" s="36"/>
      <c r="AX30" s="26" t="n">
        <f aca="false">SUM(AU30:AW30)</f>
        <v>0</v>
      </c>
      <c r="AY30" s="36"/>
      <c r="AZ30" s="36"/>
      <c r="BA30" s="36"/>
      <c r="BB30" s="26" t="n">
        <f aca="false">SUM(AY30:BA30)</f>
        <v>0</v>
      </c>
      <c r="BC30" s="36"/>
      <c r="BD30" s="36"/>
      <c r="BE30" s="36"/>
      <c r="BF30" s="26" t="n">
        <f aca="false">SUM(BC30:BE30)</f>
        <v>0</v>
      </c>
      <c r="BG30" s="36"/>
      <c r="BH30" s="36"/>
      <c r="BI30" s="36"/>
      <c r="BJ30" s="26" t="n">
        <f aca="false">SUM(BG30:BI30)</f>
        <v>0</v>
      </c>
      <c r="BK30" s="36"/>
      <c r="BL30" s="36"/>
      <c r="BM30" s="36"/>
      <c r="BN30" s="26" t="n">
        <f aca="false">SUM(BK30:BM30)</f>
        <v>0</v>
      </c>
      <c r="BO30" s="36"/>
      <c r="BP30" s="36"/>
      <c r="BQ30" s="36"/>
      <c r="BR30" s="26" t="n">
        <f aca="false">SUM(BO30:BQ30)</f>
        <v>0</v>
      </c>
      <c r="BS30" s="36"/>
      <c r="BT30" s="36"/>
      <c r="BU30" s="36"/>
      <c r="BV30" s="26" t="n">
        <f aca="false">SUM(BS30:BU30)</f>
        <v>0</v>
      </c>
      <c r="BW30" s="36"/>
      <c r="BX30" s="36" t="n">
        <v>1</v>
      </c>
      <c r="BY30" s="36"/>
      <c r="BZ30" s="26" t="n">
        <f aca="false">SUM(BW30:BY30)</f>
        <v>1</v>
      </c>
      <c r="CA30" s="36"/>
      <c r="CB30" s="36"/>
      <c r="CC30" s="36"/>
      <c r="CD30" s="26" t="n">
        <f aca="false">SUM(CA30:CC30)</f>
        <v>0</v>
      </c>
      <c r="CE30" s="36"/>
      <c r="CF30" s="36"/>
      <c r="CG30" s="36"/>
      <c r="CH30" s="26" t="n">
        <f aca="false">SUM(CE30:CG30)</f>
        <v>0</v>
      </c>
      <c r="CI30" s="36"/>
      <c r="CJ30" s="36"/>
      <c r="CK30" s="36"/>
      <c r="CL30" s="26" t="n">
        <f aca="false">SUM(CI30:CK30)</f>
        <v>0</v>
      </c>
      <c r="CM30" s="36"/>
      <c r="CN30" s="36"/>
      <c r="CO30" s="36"/>
      <c r="CP30" s="26" t="n">
        <f aca="false">SUM(CM30:CO30)</f>
        <v>0</v>
      </c>
      <c r="CQ30" s="36"/>
      <c r="CR30" s="36"/>
      <c r="CS30" s="36"/>
      <c r="CT30" s="26" t="n">
        <f aca="false">SUM(CQ30:CS30)</f>
        <v>0</v>
      </c>
      <c r="CU30" s="36"/>
      <c r="CV30" s="36"/>
      <c r="CW30" s="36"/>
      <c r="CX30" s="26" t="n">
        <f aca="false">SUM(CU30:CW30)</f>
        <v>0</v>
      </c>
      <c r="CY30" s="36"/>
      <c r="CZ30" s="36"/>
      <c r="DA30" s="36"/>
      <c r="DB30" s="26" t="n">
        <f aca="false">SUM(CY30:DA30)</f>
        <v>0</v>
      </c>
      <c r="DC30" s="36" t="n">
        <v>10</v>
      </c>
      <c r="DD30" s="36" t="n">
        <v>8</v>
      </c>
      <c r="DE30" s="36" t="n">
        <v>10</v>
      </c>
      <c r="DF30" s="26" t="n">
        <f aca="false">SUM(DC30:DE30)</f>
        <v>28</v>
      </c>
      <c r="DG30" s="36" t="n">
        <v>2</v>
      </c>
      <c r="DH30" s="36" t="n">
        <v>2</v>
      </c>
      <c r="DI30" s="36"/>
      <c r="DJ30" s="26" t="n">
        <f aca="false">SUM(DG30:DI30)</f>
        <v>4</v>
      </c>
      <c r="DK30" s="36" t="n">
        <v>3</v>
      </c>
      <c r="DL30" s="37" t="n">
        <v>2</v>
      </c>
      <c r="DM30" s="37" t="n">
        <v>4</v>
      </c>
      <c r="DN30" s="27" t="n">
        <f aca="false">SUM(DK30:DM30)</f>
        <v>9</v>
      </c>
      <c r="DO30" s="37" t="n">
        <v>3</v>
      </c>
      <c r="DP30" s="37" t="n">
        <v>1</v>
      </c>
      <c r="DQ30" s="37" t="n">
        <v>5</v>
      </c>
      <c r="DR30" s="27" t="n">
        <f aca="false">SUM(DO30:DQ30)</f>
        <v>9</v>
      </c>
      <c r="DS30" s="28" t="n">
        <f aca="false">SUM(F30+N30+V30+AD30+AL30+AT30+BB30+BJ30+BR30+BZ30+CH30+CP30+CX30+DF30+DN30)</f>
        <v>39</v>
      </c>
      <c r="DT30" s="29" t="n">
        <f aca="false">SUM(J30+R30+Z30+AH30+AP30+AX30+BF30+BN30+BV30+CD30+CL30+CT30+DB30+DJ30+DR30)</f>
        <v>13</v>
      </c>
      <c r="DU30" s="30"/>
      <c r="DV30" s="30"/>
      <c r="DW30" s="30"/>
      <c r="DX30" s="30"/>
      <c r="DY30" s="30"/>
      <c r="DZ30" s="31"/>
      <c r="EA30" s="32" t="n">
        <f aca="false">SUM(C30+AH30+BF30+CD30+DB30)</f>
        <v>0</v>
      </c>
      <c r="EB30" s="32" t="n">
        <f aca="false">SUM(G30+AI30+BG30+CE30+DC30)</f>
        <v>10</v>
      </c>
      <c r="EC30" s="32" t="n">
        <f aca="false">SUM(O30+AP30+BN30+CL30+DJ30)</f>
        <v>4</v>
      </c>
      <c r="ED30" s="32" t="n">
        <f aca="false">SUM(S30+AT30+BO30+CM30+DK30)</f>
        <v>3</v>
      </c>
      <c r="EE30" s="12"/>
    </row>
    <row r="31" s="1" customFormat="true" ht="13.05" hidden="false" customHeight="true" outlineLevel="0" collapsed="false">
      <c r="B31" s="33" t="s">
        <v>52</v>
      </c>
      <c r="C31" s="34"/>
      <c r="D31" s="34"/>
      <c r="E31" s="34"/>
      <c r="F31" s="24" t="n">
        <f aca="false">SUM(C31+D31+E31)</f>
        <v>0</v>
      </c>
      <c r="G31" s="35"/>
      <c r="H31" s="35"/>
      <c r="I31" s="35"/>
      <c r="J31" s="25" t="n">
        <f aca="false">SUM(G31+H31+I31)</f>
        <v>0</v>
      </c>
      <c r="K31" s="35"/>
      <c r="L31" s="35"/>
      <c r="M31" s="35"/>
      <c r="N31" s="25" t="n">
        <f aca="false">SUM(K31:M31)</f>
        <v>0</v>
      </c>
      <c r="O31" s="35"/>
      <c r="P31" s="35"/>
      <c r="Q31" s="35"/>
      <c r="R31" s="25" t="n">
        <f aca="false">SUM(O31:Q31)</f>
        <v>0</v>
      </c>
      <c r="S31" s="35"/>
      <c r="T31" s="35"/>
      <c r="U31" s="35"/>
      <c r="V31" s="25" t="n">
        <f aca="false">SUM(S31:U31)</f>
        <v>0</v>
      </c>
      <c r="W31" s="35" t="n">
        <v>2</v>
      </c>
      <c r="X31" s="35"/>
      <c r="Y31" s="35"/>
      <c r="Z31" s="25" t="n">
        <f aca="false">SUM(W31:Y31)</f>
        <v>2</v>
      </c>
      <c r="AA31" s="35"/>
      <c r="AB31" s="35"/>
      <c r="AC31" s="35"/>
      <c r="AD31" s="26" t="n">
        <f aca="false">SUM(AA31:AC31)</f>
        <v>0</v>
      </c>
      <c r="AE31" s="36"/>
      <c r="AF31" s="36"/>
      <c r="AG31" s="36"/>
      <c r="AH31" s="26" t="n">
        <f aca="false">SUM(AE31:AG31)</f>
        <v>0</v>
      </c>
      <c r="AI31" s="36"/>
      <c r="AJ31" s="36"/>
      <c r="AK31" s="36"/>
      <c r="AL31" s="26" t="n">
        <f aca="false">SUM(AI31:AK31)</f>
        <v>0</v>
      </c>
      <c r="AM31" s="36"/>
      <c r="AN31" s="36"/>
      <c r="AO31" s="36"/>
      <c r="AP31" s="26" t="n">
        <f aca="false">SUM(AM31:AO31)</f>
        <v>0</v>
      </c>
      <c r="AQ31" s="36"/>
      <c r="AR31" s="36"/>
      <c r="AS31" s="36"/>
      <c r="AT31" s="26" t="n">
        <f aca="false">SUM(AQ31:AS31)</f>
        <v>0</v>
      </c>
      <c r="AU31" s="36"/>
      <c r="AV31" s="36"/>
      <c r="AW31" s="36"/>
      <c r="AX31" s="26" t="n">
        <f aca="false">SUM(AU31:AW31)</f>
        <v>0</v>
      </c>
      <c r="AY31" s="36" t="n">
        <v>2</v>
      </c>
      <c r="AZ31" s="36" t="n">
        <v>1</v>
      </c>
      <c r="BA31" s="36"/>
      <c r="BB31" s="26" t="n">
        <f aca="false">SUM(AY31:BA31)</f>
        <v>3</v>
      </c>
      <c r="BC31" s="36"/>
      <c r="BD31" s="36" t="n">
        <v>1</v>
      </c>
      <c r="BE31" s="36"/>
      <c r="BF31" s="26" t="n">
        <f aca="false">SUM(BC31:BE31)</f>
        <v>1</v>
      </c>
      <c r="BG31" s="36"/>
      <c r="BH31" s="36"/>
      <c r="BI31" s="36"/>
      <c r="BJ31" s="26" t="n">
        <f aca="false">SUM(BG31:BI31)</f>
        <v>0</v>
      </c>
      <c r="BK31" s="36"/>
      <c r="BL31" s="36"/>
      <c r="BM31" s="36"/>
      <c r="BN31" s="26" t="n">
        <f aca="false">SUM(BK31:BM31)</f>
        <v>0</v>
      </c>
      <c r="BO31" s="36"/>
      <c r="BP31" s="36"/>
      <c r="BQ31" s="36"/>
      <c r="BR31" s="26" t="n">
        <f aca="false">SUM(BO31:BQ31)</f>
        <v>0</v>
      </c>
      <c r="BS31" s="36"/>
      <c r="BT31" s="36"/>
      <c r="BU31" s="36"/>
      <c r="BV31" s="26" t="n">
        <f aca="false">SUM(BS31:BU31)</f>
        <v>0</v>
      </c>
      <c r="BW31" s="36" t="n">
        <v>3</v>
      </c>
      <c r="BX31" s="36" t="n">
        <v>2</v>
      </c>
      <c r="BY31" s="36"/>
      <c r="BZ31" s="26" t="n">
        <f aca="false">SUM(BW31:BY31)</f>
        <v>5</v>
      </c>
      <c r="CA31" s="36" t="n">
        <v>1</v>
      </c>
      <c r="CB31" s="36" t="n">
        <v>1</v>
      </c>
      <c r="CC31" s="36"/>
      <c r="CD31" s="26" t="n">
        <f aca="false">SUM(CA31:CC31)</f>
        <v>2</v>
      </c>
      <c r="CE31" s="36"/>
      <c r="CF31" s="36"/>
      <c r="CG31" s="36" t="n">
        <v>5</v>
      </c>
      <c r="CH31" s="26" t="n">
        <f aca="false">SUM(CE31:CG31)</f>
        <v>5</v>
      </c>
      <c r="CI31" s="36"/>
      <c r="CJ31" s="36"/>
      <c r="CK31" s="36"/>
      <c r="CL31" s="26" t="n">
        <f aca="false">SUM(CI31:CK31)</f>
        <v>0</v>
      </c>
      <c r="CM31" s="36"/>
      <c r="CN31" s="36"/>
      <c r="CO31" s="36"/>
      <c r="CP31" s="26" t="n">
        <f aca="false">SUM(CM31:CO31)</f>
        <v>0</v>
      </c>
      <c r="CQ31" s="36"/>
      <c r="CR31" s="36"/>
      <c r="CS31" s="36"/>
      <c r="CT31" s="26" t="n">
        <f aca="false">SUM(CQ31:CS31)</f>
        <v>0</v>
      </c>
      <c r="CU31" s="36"/>
      <c r="CV31" s="36"/>
      <c r="CW31" s="36"/>
      <c r="CX31" s="26" t="n">
        <f aca="false">SUM(CU31:CW31)</f>
        <v>0</v>
      </c>
      <c r="CY31" s="36"/>
      <c r="CZ31" s="36"/>
      <c r="DA31" s="36"/>
      <c r="DB31" s="26" t="n">
        <f aca="false">SUM(CY31:DA31)</f>
        <v>0</v>
      </c>
      <c r="DC31" s="36" t="n">
        <v>33</v>
      </c>
      <c r="DD31" s="36" t="n">
        <v>38</v>
      </c>
      <c r="DE31" s="36" t="n">
        <v>37</v>
      </c>
      <c r="DF31" s="26" t="n">
        <f aca="false">SUM(DC31:DE31)</f>
        <v>108</v>
      </c>
      <c r="DG31" s="36" t="n">
        <v>1</v>
      </c>
      <c r="DH31" s="36" t="n">
        <v>2</v>
      </c>
      <c r="DI31" s="36"/>
      <c r="DJ31" s="26" t="n">
        <f aca="false">SUM(DG31:DI31)</f>
        <v>3</v>
      </c>
      <c r="DK31" s="36" t="n">
        <v>17</v>
      </c>
      <c r="DL31" s="37" t="n">
        <v>16</v>
      </c>
      <c r="DM31" s="37" t="n">
        <v>9</v>
      </c>
      <c r="DN31" s="27" t="n">
        <f aca="false">SUM(DK31:DM31)</f>
        <v>42</v>
      </c>
      <c r="DO31" s="37"/>
      <c r="DP31" s="37" t="n">
        <v>5</v>
      </c>
      <c r="DQ31" s="37"/>
      <c r="DR31" s="27" t="n">
        <f aca="false">SUM(DO31:DQ31)</f>
        <v>5</v>
      </c>
      <c r="DS31" s="28" t="n">
        <f aca="false">SUM(F31+N31+V31+AD31+AL31+AT31+BB31+BJ31+BR31+BZ31+CH31+CP31+CX31+DF31+DN31)</f>
        <v>163</v>
      </c>
      <c r="DT31" s="29" t="n">
        <f aca="false">SUM(J31+R31+Z31+AH31+AP31+AX31+BF31+BN31+BV31+CD31+CL31+CT31+DB31+DJ31+DR31)</f>
        <v>13</v>
      </c>
      <c r="DU31" s="30"/>
      <c r="DV31" s="30"/>
      <c r="DW31" s="30"/>
      <c r="DX31" s="30"/>
      <c r="DY31" s="30"/>
      <c r="DZ31" s="31"/>
      <c r="EA31" s="32" t="n">
        <f aca="false">SUM(C31+AH31+BF31+CD31+DB31)</f>
        <v>3</v>
      </c>
      <c r="EB31" s="32" t="n">
        <f aca="false">SUM(G31+AI31+BG31+CE31+DC31)</f>
        <v>33</v>
      </c>
      <c r="EC31" s="32" t="n">
        <f aca="false">SUM(O31+AP31+BN31+CL31+DJ31)</f>
        <v>3</v>
      </c>
      <c r="ED31" s="32" t="n">
        <f aca="false">SUM(S31+AT31+BO31+CM31+DK31)</f>
        <v>17</v>
      </c>
      <c r="EE31" s="12"/>
    </row>
    <row r="32" s="1" customFormat="true" ht="13.05" hidden="false" customHeight="true" outlineLevel="0" collapsed="false">
      <c r="B32" s="33" t="s">
        <v>53</v>
      </c>
      <c r="C32" s="34"/>
      <c r="D32" s="34"/>
      <c r="E32" s="34"/>
      <c r="F32" s="24" t="n">
        <f aca="false">SUM(C32+D32+E32)</f>
        <v>0</v>
      </c>
      <c r="G32" s="35"/>
      <c r="H32" s="35"/>
      <c r="I32" s="35" t="n">
        <v>1</v>
      </c>
      <c r="J32" s="25" t="n">
        <f aca="false">SUM(G32+H32+I32)</f>
        <v>1</v>
      </c>
      <c r="K32" s="35" t="n">
        <v>7</v>
      </c>
      <c r="L32" s="35" t="n">
        <v>4</v>
      </c>
      <c r="M32" s="35" t="n">
        <v>5</v>
      </c>
      <c r="N32" s="25" t="n">
        <f aca="false">SUM(K32:M32)</f>
        <v>16</v>
      </c>
      <c r="O32" s="35" t="n">
        <v>1</v>
      </c>
      <c r="P32" s="35" t="n">
        <v>2</v>
      </c>
      <c r="Q32" s="35" t="n">
        <v>6</v>
      </c>
      <c r="R32" s="25" t="n">
        <f aca="false">SUM(O32:Q32)</f>
        <v>9</v>
      </c>
      <c r="S32" s="35" t="n">
        <v>4</v>
      </c>
      <c r="T32" s="35"/>
      <c r="U32" s="35"/>
      <c r="V32" s="25" t="n">
        <f aca="false">SUM(S32:U32)</f>
        <v>4</v>
      </c>
      <c r="W32" s="35"/>
      <c r="X32" s="35"/>
      <c r="Y32" s="35" t="n">
        <v>1</v>
      </c>
      <c r="Z32" s="25" t="n">
        <f aca="false">SUM(W32:Y32)</f>
        <v>1</v>
      </c>
      <c r="AA32" s="35" t="n">
        <v>1</v>
      </c>
      <c r="AB32" s="35"/>
      <c r="AC32" s="35"/>
      <c r="AD32" s="26" t="n">
        <f aca="false">SUM(AA32:AC32)</f>
        <v>1</v>
      </c>
      <c r="AE32" s="36" t="n">
        <v>1</v>
      </c>
      <c r="AF32" s="36"/>
      <c r="AG32" s="36"/>
      <c r="AH32" s="26" t="n">
        <f aca="false">SUM(AE32:AG32)</f>
        <v>1</v>
      </c>
      <c r="AI32" s="36"/>
      <c r="AJ32" s="36"/>
      <c r="AK32" s="36"/>
      <c r="AL32" s="26" t="n">
        <f aca="false">SUM(AI32:AK32)</f>
        <v>0</v>
      </c>
      <c r="AM32" s="36"/>
      <c r="AN32" s="36"/>
      <c r="AO32" s="36"/>
      <c r="AP32" s="26" t="n">
        <f aca="false">SUM(AM32:AO32)</f>
        <v>0</v>
      </c>
      <c r="AQ32" s="36"/>
      <c r="AR32" s="36"/>
      <c r="AS32" s="36"/>
      <c r="AT32" s="26" t="n">
        <f aca="false">SUM(AQ32:AS32)</f>
        <v>0</v>
      </c>
      <c r="AU32" s="36"/>
      <c r="AV32" s="36"/>
      <c r="AW32" s="36"/>
      <c r="AX32" s="26" t="n">
        <f aca="false">SUM(AU32:AW32)</f>
        <v>0</v>
      </c>
      <c r="AY32" s="36" t="n">
        <v>4</v>
      </c>
      <c r="AZ32" s="36"/>
      <c r="BA32" s="36" t="n">
        <v>2</v>
      </c>
      <c r="BB32" s="26" t="n">
        <f aca="false">SUM(AY32:BA32)</f>
        <v>6</v>
      </c>
      <c r="BC32" s="36"/>
      <c r="BD32" s="36"/>
      <c r="BE32" s="36"/>
      <c r="BF32" s="26" t="n">
        <f aca="false">SUM(BC32:BE32)</f>
        <v>0</v>
      </c>
      <c r="BG32" s="36" t="n">
        <v>2</v>
      </c>
      <c r="BH32" s="36"/>
      <c r="BI32" s="36"/>
      <c r="BJ32" s="26" t="n">
        <f aca="false">SUM(BG32:BI32)</f>
        <v>2</v>
      </c>
      <c r="BK32" s="36" t="n">
        <v>1</v>
      </c>
      <c r="BL32" s="36"/>
      <c r="BM32" s="36"/>
      <c r="BN32" s="26" t="n">
        <f aca="false">SUM(BK32:BM32)</f>
        <v>1</v>
      </c>
      <c r="BO32" s="36"/>
      <c r="BP32" s="36"/>
      <c r="BQ32" s="36"/>
      <c r="BR32" s="26" t="n">
        <f aca="false">SUM(BO32:BQ32)</f>
        <v>0</v>
      </c>
      <c r="BS32" s="36"/>
      <c r="BT32" s="36"/>
      <c r="BU32" s="36"/>
      <c r="BV32" s="26" t="n">
        <f aca="false">SUM(BS32:BU32)</f>
        <v>0</v>
      </c>
      <c r="BW32" s="36" t="n">
        <v>7</v>
      </c>
      <c r="BX32" s="36" t="n">
        <v>6</v>
      </c>
      <c r="BY32" s="36" t="n">
        <v>8</v>
      </c>
      <c r="BZ32" s="26" t="n">
        <f aca="false">SUM(BW32:BY32)</f>
        <v>21</v>
      </c>
      <c r="CA32" s="36" t="n">
        <v>1</v>
      </c>
      <c r="CB32" s="36"/>
      <c r="CC32" s="36"/>
      <c r="CD32" s="26" t="n">
        <f aca="false">SUM(CA32:CC32)</f>
        <v>1</v>
      </c>
      <c r="CE32" s="36" t="n">
        <v>1</v>
      </c>
      <c r="CF32" s="36"/>
      <c r="CG32" s="36"/>
      <c r="CH32" s="26" t="n">
        <f aca="false">SUM(CE32:CG32)</f>
        <v>1</v>
      </c>
      <c r="CI32" s="36"/>
      <c r="CJ32" s="36"/>
      <c r="CK32" s="36"/>
      <c r="CL32" s="26" t="n">
        <f aca="false">SUM(CI32:CK32)</f>
        <v>0</v>
      </c>
      <c r="CM32" s="36"/>
      <c r="CN32" s="36"/>
      <c r="CO32" s="36"/>
      <c r="CP32" s="26" t="n">
        <f aca="false">SUM(CM32:CO32)</f>
        <v>0</v>
      </c>
      <c r="CQ32" s="36"/>
      <c r="CR32" s="36"/>
      <c r="CS32" s="36"/>
      <c r="CT32" s="26" t="n">
        <f aca="false">SUM(CQ32:CS32)</f>
        <v>0</v>
      </c>
      <c r="CU32" s="36"/>
      <c r="CV32" s="36"/>
      <c r="CW32" s="36"/>
      <c r="CX32" s="26" t="n">
        <f aca="false">SUM(CU32:CW32)</f>
        <v>0</v>
      </c>
      <c r="CY32" s="36"/>
      <c r="CZ32" s="36"/>
      <c r="DA32" s="36"/>
      <c r="DB32" s="26" t="n">
        <f aca="false">SUM(CY32:DA32)</f>
        <v>0</v>
      </c>
      <c r="DC32" s="36" t="n">
        <v>22</v>
      </c>
      <c r="DD32" s="36" t="n">
        <v>35</v>
      </c>
      <c r="DE32" s="36" t="n">
        <v>28</v>
      </c>
      <c r="DF32" s="26" t="n">
        <f aca="false">SUM(DC32:DE32)</f>
        <v>85</v>
      </c>
      <c r="DG32" s="36" t="n">
        <v>14</v>
      </c>
      <c r="DH32" s="36" t="n">
        <v>9</v>
      </c>
      <c r="DI32" s="36" t="n">
        <v>15</v>
      </c>
      <c r="DJ32" s="26" t="n">
        <f aca="false">SUM(DG32:DI32)</f>
        <v>38</v>
      </c>
      <c r="DK32" s="36" t="n">
        <v>2</v>
      </c>
      <c r="DL32" s="37" t="n">
        <v>7</v>
      </c>
      <c r="DM32" s="37" t="n">
        <v>1</v>
      </c>
      <c r="DN32" s="27" t="n">
        <f aca="false">SUM(DK32:DM32)</f>
        <v>10</v>
      </c>
      <c r="DO32" s="37" t="n">
        <v>2</v>
      </c>
      <c r="DP32" s="37" t="n">
        <v>2</v>
      </c>
      <c r="DQ32" s="37" t="n">
        <v>1</v>
      </c>
      <c r="DR32" s="27" t="n">
        <f aca="false">SUM(DO32:DQ32)</f>
        <v>5</v>
      </c>
      <c r="DS32" s="28" t="n">
        <f aca="false">SUM(F32+N32+V32+AD32+AL32+AT32+BB32+BJ32+BR32+BZ32+CH32+CP32+CX32+DF32+DN32)</f>
        <v>146</v>
      </c>
      <c r="DT32" s="29" t="n">
        <f aca="false">SUM(J32+R32+Z32+AH32+AP32+AX32+BF32+BN32+BV32+CD32+CL32+CT32+DB32+DJ32+DR32)</f>
        <v>57</v>
      </c>
      <c r="DU32" s="30"/>
      <c r="DV32" s="30"/>
      <c r="DW32" s="30"/>
      <c r="DX32" s="30"/>
      <c r="DY32" s="30"/>
      <c r="DZ32" s="31"/>
      <c r="EA32" s="32" t="n">
        <f aca="false">SUM(C32+AH32+BF32+CD32+DB32)</f>
        <v>2</v>
      </c>
      <c r="EB32" s="32" t="n">
        <f aca="false">SUM(G32+AI32+BG32+CE32+DC32)</f>
        <v>25</v>
      </c>
      <c r="EC32" s="32" t="n">
        <f aca="false">SUM(O32+AP32+BN32+CL32+DJ32)</f>
        <v>40</v>
      </c>
      <c r="ED32" s="32" t="n">
        <f aca="false">SUM(S32+AT32+BO32+CM32+DK32)</f>
        <v>6</v>
      </c>
      <c r="EE32" s="12"/>
    </row>
    <row r="33" s="1" customFormat="true" ht="13.05" hidden="false" customHeight="true" outlineLevel="0" collapsed="false">
      <c r="B33" s="33" t="s">
        <v>54</v>
      </c>
      <c r="C33" s="34"/>
      <c r="D33" s="34"/>
      <c r="E33" s="34" t="n">
        <v>1</v>
      </c>
      <c r="F33" s="24" t="n">
        <f aca="false">SUM(C33+D33+E33)</f>
        <v>1</v>
      </c>
      <c r="G33" s="35"/>
      <c r="H33" s="35"/>
      <c r="I33" s="35"/>
      <c r="J33" s="25" t="n">
        <f aca="false">SUM(G33+H33+I33)</f>
        <v>0</v>
      </c>
      <c r="K33" s="35" t="n">
        <v>25</v>
      </c>
      <c r="L33" s="35" t="n">
        <v>18</v>
      </c>
      <c r="M33" s="35" t="n">
        <v>19</v>
      </c>
      <c r="N33" s="25" t="n">
        <f aca="false">SUM(K33:M33)</f>
        <v>62</v>
      </c>
      <c r="O33" s="35" t="n">
        <v>1</v>
      </c>
      <c r="P33" s="35"/>
      <c r="Q33" s="35"/>
      <c r="R33" s="25" t="n">
        <f aca="false">SUM(O33:Q33)</f>
        <v>1</v>
      </c>
      <c r="S33" s="35"/>
      <c r="T33" s="35"/>
      <c r="U33" s="35"/>
      <c r="V33" s="25" t="n">
        <f aca="false">SUM(S33:U33)</f>
        <v>0</v>
      </c>
      <c r="W33" s="35"/>
      <c r="X33" s="35"/>
      <c r="Y33" s="35"/>
      <c r="Z33" s="25" t="n">
        <f aca="false">SUM(W33:Y33)</f>
        <v>0</v>
      </c>
      <c r="AA33" s="35" t="n">
        <v>5</v>
      </c>
      <c r="AB33" s="35" t="n">
        <v>7</v>
      </c>
      <c r="AC33" s="35" t="n">
        <v>3</v>
      </c>
      <c r="AD33" s="26" t="n">
        <f aca="false">SUM(AA33:AC33)</f>
        <v>15</v>
      </c>
      <c r="AE33" s="36"/>
      <c r="AF33" s="36"/>
      <c r="AG33" s="36"/>
      <c r="AH33" s="26" t="n">
        <f aca="false">SUM(AE33:AG33)</f>
        <v>0</v>
      </c>
      <c r="AI33" s="36"/>
      <c r="AJ33" s="36"/>
      <c r="AK33" s="36" t="n">
        <v>3</v>
      </c>
      <c r="AL33" s="26" t="n">
        <f aca="false">SUM(AI33:AK33)</f>
        <v>3</v>
      </c>
      <c r="AM33" s="36"/>
      <c r="AN33" s="36"/>
      <c r="AO33" s="36"/>
      <c r="AP33" s="26" t="n">
        <f aca="false">SUM(AM33:AO33)</f>
        <v>0</v>
      </c>
      <c r="AQ33" s="36"/>
      <c r="AR33" s="36"/>
      <c r="AS33" s="36"/>
      <c r="AT33" s="26" t="n">
        <f aca="false">SUM(AQ33:AS33)</f>
        <v>0</v>
      </c>
      <c r="AU33" s="36"/>
      <c r="AV33" s="36"/>
      <c r="AW33" s="36"/>
      <c r="AX33" s="26" t="n">
        <f aca="false">SUM(AU33:AW33)</f>
        <v>0</v>
      </c>
      <c r="AY33" s="36" t="n">
        <v>2</v>
      </c>
      <c r="AZ33" s="36" t="n">
        <v>1</v>
      </c>
      <c r="BA33" s="36" t="n">
        <v>4</v>
      </c>
      <c r="BB33" s="26" t="n">
        <f aca="false">SUM(AY33:BA33)</f>
        <v>7</v>
      </c>
      <c r="BC33" s="36"/>
      <c r="BD33" s="36"/>
      <c r="BE33" s="36"/>
      <c r="BF33" s="26" t="n">
        <f aca="false">SUM(BC33:BE33)</f>
        <v>0</v>
      </c>
      <c r="BG33" s="36"/>
      <c r="BH33" s="36"/>
      <c r="BI33" s="36"/>
      <c r="BJ33" s="26" t="n">
        <f aca="false">SUM(BG33:BI33)</f>
        <v>0</v>
      </c>
      <c r="BK33" s="36"/>
      <c r="BL33" s="36"/>
      <c r="BM33" s="36"/>
      <c r="BN33" s="26" t="n">
        <f aca="false">SUM(BK33:BM33)</f>
        <v>0</v>
      </c>
      <c r="BO33" s="36"/>
      <c r="BP33" s="36"/>
      <c r="BQ33" s="36"/>
      <c r="BR33" s="26" t="n">
        <f aca="false">SUM(BO33:BQ33)</f>
        <v>0</v>
      </c>
      <c r="BS33" s="36"/>
      <c r="BT33" s="36"/>
      <c r="BU33" s="36"/>
      <c r="BV33" s="26" t="n">
        <f aca="false">SUM(BS33:BU33)</f>
        <v>0</v>
      </c>
      <c r="BW33" s="36" t="n">
        <v>1</v>
      </c>
      <c r="BX33" s="36"/>
      <c r="BY33" s="36" t="n">
        <v>1</v>
      </c>
      <c r="BZ33" s="26" t="n">
        <f aca="false">SUM(BW33:BY33)</f>
        <v>2</v>
      </c>
      <c r="CA33" s="36"/>
      <c r="CB33" s="36"/>
      <c r="CC33" s="36"/>
      <c r="CD33" s="26" t="n">
        <f aca="false">SUM(CA33:CC33)</f>
        <v>0</v>
      </c>
      <c r="CE33" s="36"/>
      <c r="CF33" s="36"/>
      <c r="CG33" s="36"/>
      <c r="CH33" s="26" t="n">
        <f aca="false">SUM(CE33:CG33)</f>
        <v>0</v>
      </c>
      <c r="CI33" s="36"/>
      <c r="CJ33" s="36"/>
      <c r="CK33" s="36" t="n">
        <v>1</v>
      </c>
      <c r="CL33" s="26" t="n">
        <f aca="false">SUM(CI33:CK33)</f>
        <v>1</v>
      </c>
      <c r="CM33" s="36" t="n">
        <v>2</v>
      </c>
      <c r="CN33" s="36"/>
      <c r="CO33" s="36"/>
      <c r="CP33" s="26" t="n">
        <f aca="false">SUM(CM33:CO33)</f>
        <v>2</v>
      </c>
      <c r="CQ33" s="36"/>
      <c r="CR33" s="36"/>
      <c r="CS33" s="36"/>
      <c r="CT33" s="26" t="n">
        <f aca="false">SUM(CQ33:CS33)</f>
        <v>0</v>
      </c>
      <c r="CU33" s="36"/>
      <c r="CV33" s="36"/>
      <c r="CW33" s="36"/>
      <c r="CX33" s="26" t="n">
        <f aca="false">SUM(CU33:CW33)</f>
        <v>0</v>
      </c>
      <c r="CY33" s="36"/>
      <c r="CZ33" s="36"/>
      <c r="DA33" s="36"/>
      <c r="DB33" s="26" t="n">
        <f aca="false">SUM(CY33:DA33)</f>
        <v>0</v>
      </c>
      <c r="DC33" s="36" t="n">
        <v>16</v>
      </c>
      <c r="DD33" s="36" t="n">
        <v>23</v>
      </c>
      <c r="DE33" s="36" t="n">
        <v>23</v>
      </c>
      <c r="DF33" s="26" t="n">
        <f aca="false">SUM(DC33:DE33)</f>
        <v>62</v>
      </c>
      <c r="DG33" s="36" t="n">
        <v>2</v>
      </c>
      <c r="DH33" s="36" t="n">
        <v>3</v>
      </c>
      <c r="DI33" s="36"/>
      <c r="DJ33" s="26" t="n">
        <f aca="false">SUM(DG33:DI33)</f>
        <v>5</v>
      </c>
      <c r="DK33" s="36" t="n">
        <v>2</v>
      </c>
      <c r="DL33" s="37" t="n">
        <v>3</v>
      </c>
      <c r="DM33" s="37"/>
      <c r="DN33" s="27" t="n">
        <f aca="false">SUM(DK33:DM33)</f>
        <v>5</v>
      </c>
      <c r="DO33" s="37"/>
      <c r="DP33" s="37"/>
      <c r="DQ33" s="37" t="n">
        <v>1</v>
      </c>
      <c r="DR33" s="27" t="n">
        <f aca="false">SUM(DO33:DQ33)</f>
        <v>1</v>
      </c>
      <c r="DS33" s="28" t="n">
        <f aca="false">SUM(F33+N33+V33+AD33+AL33+AT33+BB33+BJ33+BR33+BZ33+CH33+CP33+CX33+DF33+DN33)</f>
        <v>159</v>
      </c>
      <c r="DT33" s="29" t="n">
        <f aca="false">SUM(J33+R33+Z33+AH33+AP33+AX33+BF33+BN33+BV33+CD33+CL33+CT33+DB33+DJ33+DR33)</f>
        <v>8</v>
      </c>
      <c r="DU33" s="30"/>
      <c r="DV33" s="30"/>
      <c r="DW33" s="30"/>
      <c r="DX33" s="30"/>
      <c r="DY33" s="30"/>
      <c r="DZ33" s="31"/>
      <c r="EA33" s="32" t="n">
        <f aca="false">SUM(C33+AH33+BF33+CD33+DB33)</f>
        <v>0</v>
      </c>
      <c r="EB33" s="32" t="n">
        <f aca="false">SUM(G33+AI33+BG33+CE33+DC33)</f>
        <v>16</v>
      </c>
      <c r="EC33" s="32" t="n">
        <f aca="false">SUM(O33+AP33+BN33+CL33+DJ33)</f>
        <v>7</v>
      </c>
      <c r="ED33" s="32" t="n">
        <f aca="false">SUM(S33+AT33+BO33+CM33+DK33)</f>
        <v>4</v>
      </c>
      <c r="EE33" s="12"/>
    </row>
    <row r="34" s="1" customFormat="true" ht="13.05" hidden="false" customHeight="true" outlineLevel="0" collapsed="false">
      <c r="B34" s="33" t="s">
        <v>55</v>
      </c>
      <c r="C34" s="34" t="n">
        <v>3</v>
      </c>
      <c r="D34" s="34" t="n">
        <v>3</v>
      </c>
      <c r="E34" s="34" t="n">
        <v>1</v>
      </c>
      <c r="F34" s="24" t="n">
        <f aca="false">SUM(C34+D34+E34)</f>
        <v>7</v>
      </c>
      <c r="G34" s="35"/>
      <c r="H34" s="35"/>
      <c r="I34" s="35"/>
      <c r="J34" s="25" t="n">
        <f aca="false">SUM(G34+H34+I34)</f>
        <v>0</v>
      </c>
      <c r="K34" s="35" t="n">
        <v>3</v>
      </c>
      <c r="L34" s="35" t="n">
        <v>3</v>
      </c>
      <c r="M34" s="35" t="n">
        <v>2</v>
      </c>
      <c r="N34" s="25" t="n">
        <f aca="false">SUM(K34:M34)</f>
        <v>8</v>
      </c>
      <c r="O34" s="35"/>
      <c r="P34" s="35"/>
      <c r="Q34" s="35"/>
      <c r="R34" s="25" t="n">
        <f aca="false">SUM(O34:Q34)</f>
        <v>0</v>
      </c>
      <c r="S34" s="35"/>
      <c r="T34" s="35"/>
      <c r="U34" s="35" t="n">
        <v>1</v>
      </c>
      <c r="V34" s="25" t="n">
        <f aca="false">SUM(S34:U34)</f>
        <v>1</v>
      </c>
      <c r="W34" s="35"/>
      <c r="X34" s="35"/>
      <c r="Y34" s="35"/>
      <c r="Z34" s="25" t="n">
        <f aca="false">SUM(W34:Y34)</f>
        <v>0</v>
      </c>
      <c r="AA34" s="35"/>
      <c r="AB34" s="35"/>
      <c r="AC34" s="35"/>
      <c r="AD34" s="26" t="n">
        <f aca="false">SUM(AA34:AC34)</f>
        <v>0</v>
      </c>
      <c r="AE34" s="36"/>
      <c r="AF34" s="36"/>
      <c r="AG34" s="36"/>
      <c r="AH34" s="26" t="n">
        <f aca="false">SUM(AE34:AG34)</f>
        <v>0</v>
      </c>
      <c r="AI34" s="36"/>
      <c r="AJ34" s="36"/>
      <c r="AK34" s="36"/>
      <c r="AL34" s="26" t="n">
        <f aca="false">SUM(AI34:AK34)</f>
        <v>0</v>
      </c>
      <c r="AM34" s="36"/>
      <c r="AN34" s="36"/>
      <c r="AO34" s="36"/>
      <c r="AP34" s="26" t="n">
        <f aca="false">SUM(AM34:AO34)</f>
        <v>0</v>
      </c>
      <c r="AQ34" s="36"/>
      <c r="AR34" s="36"/>
      <c r="AS34" s="36"/>
      <c r="AT34" s="26" t="n">
        <f aca="false">SUM(AQ34:AS34)</f>
        <v>0</v>
      </c>
      <c r="AU34" s="36"/>
      <c r="AV34" s="36"/>
      <c r="AW34" s="36"/>
      <c r="AX34" s="26" t="n">
        <f aca="false">SUM(AU34:AW34)</f>
        <v>0</v>
      </c>
      <c r="AY34" s="36" t="n">
        <v>2</v>
      </c>
      <c r="AZ34" s="36"/>
      <c r="BA34" s="36" t="n">
        <v>1</v>
      </c>
      <c r="BB34" s="26" t="n">
        <f aca="false">SUM(AY34:BA34)</f>
        <v>3</v>
      </c>
      <c r="BC34" s="36"/>
      <c r="BD34" s="36"/>
      <c r="BE34" s="36" t="n">
        <v>2</v>
      </c>
      <c r="BF34" s="26" t="n">
        <f aca="false">SUM(BC34:BE34)</f>
        <v>2</v>
      </c>
      <c r="BG34" s="36"/>
      <c r="BH34" s="36"/>
      <c r="BI34" s="36"/>
      <c r="BJ34" s="26" t="n">
        <f aca="false">SUM(BG34:BI34)</f>
        <v>0</v>
      </c>
      <c r="BK34" s="36"/>
      <c r="BL34" s="36"/>
      <c r="BM34" s="36"/>
      <c r="BN34" s="26" t="n">
        <f aca="false">SUM(BK34:BM34)</f>
        <v>0</v>
      </c>
      <c r="BO34" s="36"/>
      <c r="BP34" s="36"/>
      <c r="BQ34" s="36"/>
      <c r="BR34" s="26" t="n">
        <f aca="false">SUM(BO34:BQ34)</f>
        <v>0</v>
      </c>
      <c r="BS34" s="36"/>
      <c r="BT34" s="36"/>
      <c r="BU34" s="36"/>
      <c r="BV34" s="26" t="n">
        <f aca="false">SUM(BS34:BU34)</f>
        <v>0</v>
      </c>
      <c r="BW34" s="36" t="n">
        <v>2</v>
      </c>
      <c r="BX34" s="36" t="n">
        <v>5</v>
      </c>
      <c r="BY34" s="36" t="n">
        <v>11</v>
      </c>
      <c r="BZ34" s="26" t="n">
        <f aca="false">SUM(BW34:BY34)</f>
        <v>18</v>
      </c>
      <c r="CA34" s="36"/>
      <c r="CB34" s="36" t="n">
        <v>1</v>
      </c>
      <c r="CC34" s="36" t="n">
        <v>1</v>
      </c>
      <c r="CD34" s="26" t="n">
        <f aca="false">SUM(CA34:CC34)</f>
        <v>2</v>
      </c>
      <c r="CE34" s="36"/>
      <c r="CF34" s="36"/>
      <c r="CG34" s="36"/>
      <c r="CH34" s="26" t="n">
        <f aca="false">SUM(CE34:CG34)</f>
        <v>0</v>
      </c>
      <c r="CI34" s="36"/>
      <c r="CJ34" s="36"/>
      <c r="CK34" s="36"/>
      <c r="CL34" s="26" t="n">
        <f aca="false">SUM(CI34:CK34)</f>
        <v>0</v>
      </c>
      <c r="CM34" s="36"/>
      <c r="CN34" s="36"/>
      <c r="CO34" s="36"/>
      <c r="CP34" s="26" t="n">
        <f aca="false">SUM(CM34:CO34)</f>
        <v>0</v>
      </c>
      <c r="CQ34" s="36"/>
      <c r="CR34" s="36"/>
      <c r="CS34" s="36"/>
      <c r="CT34" s="26" t="n">
        <f aca="false">SUM(CQ34:CS34)</f>
        <v>0</v>
      </c>
      <c r="CU34" s="36"/>
      <c r="CV34" s="36"/>
      <c r="CW34" s="36"/>
      <c r="CX34" s="26" t="n">
        <f aca="false">SUM(CU34:CW34)</f>
        <v>0</v>
      </c>
      <c r="CY34" s="36"/>
      <c r="CZ34" s="36"/>
      <c r="DA34" s="36"/>
      <c r="DB34" s="26" t="n">
        <f aca="false">SUM(CY34:DA34)</f>
        <v>0</v>
      </c>
      <c r="DC34" s="36" t="n">
        <v>28</v>
      </c>
      <c r="DD34" s="36" t="n">
        <v>17</v>
      </c>
      <c r="DE34" s="36" t="n">
        <v>16</v>
      </c>
      <c r="DF34" s="26" t="n">
        <f aca="false">SUM(DC34:DE34)</f>
        <v>61</v>
      </c>
      <c r="DG34" s="36" t="n">
        <v>3</v>
      </c>
      <c r="DH34" s="36" t="n">
        <v>3</v>
      </c>
      <c r="DI34" s="36" t="n">
        <v>2</v>
      </c>
      <c r="DJ34" s="26" t="n">
        <f aca="false">SUM(DG34:DI34)</f>
        <v>8</v>
      </c>
      <c r="DK34" s="36"/>
      <c r="DL34" s="37" t="n">
        <v>3</v>
      </c>
      <c r="DM34" s="37" t="n">
        <v>6</v>
      </c>
      <c r="DN34" s="27" t="n">
        <f aca="false">SUM(DK34:DM34)</f>
        <v>9</v>
      </c>
      <c r="DO34" s="37"/>
      <c r="DP34" s="37"/>
      <c r="DQ34" s="37"/>
      <c r="DR34" s="27" t="n">
        <f aca="false">SUM(DO34:DQ34)</f>
        <v>0</v>
      </c>
      <c r="DS34" s="28" t="n">
        <f aca="false">SUM(F34+N34+V34+AD34+AL34+AT34+BB34+BJ34+BR34+BZ34+CH34+CP34+CX34+DF34+DN34)</f>
        <v>107</v>
      </c>
      <c r="DT34" s="29" t="n">
        <f aca="false">SUM(J34+R34+Z34+AH34+AP34+AX34+BF34+BN34+BV34+CD34+CL34+CT34+DB34+DJ34+DR34)</f>
        <v>12</v>
      </c>
      <c r="DU34" s="30"/>
      <c r="DV34" s="30"/>
      <c r="DW34" s="30"/>
      <c r="DX34" s="30"/>
      <c r="DY34" s="30"/>
      <c r="DZ34" s="31"/>
      <c r="EA34" s="32" t="n">
        <f aca="false">SUM(C34+AH34+BF34+CD34+DB34)</f>
        <v>7</v>
      </c>
      <c r="EB34" s="32" t="n">
        <f aca="false">SUM(G34+AI34+BG34+CE34+DC34)</f>
        <v>28</v>
      </c>
      <c r="EC34" s="32" t="n">
        <f aca="false">SUM(O34+AP34+BN34+CL34+DJ34)</f>
        <v>8</v>
      </c>
      <c r="ED34" s="32" t="n">
        <f aca="false">SUM(S34+AT34+BO34+CM34+DK34)</f>
        <v>0</v>
      </c>
      <c r="EE34" s="12"/>
    </row>
    <row r="35" s="1" customFormat="true" ht="13.05" hidden="false" customHeight="true" outlineLevel="0" collapsed="false">
      <c r="B35" s="33" t="s">
        <v>56</v>
      </c>
      <c r="C35" s="34"/>
      <c r="D35" s="34"/>
      <c r="E35" s="34"/>
      <c r="F35" s="24" t="n">
        <f aca="false">SUM(C35+D35+E35)</f>
        <v>0</v>
      </c>
      <c r="G35" s="35"/>
      <c r="H35" s="35"/>
      <c r="I35" s="35"/>
      <c r="J35" s="25" t="n">
        <f aca="false">SUM(G35+H35+I35)</f>
        <v>0</v>
      </c>
      <c r="K35" s="35"/>
      <c r="L35" s="35"/>
      <c r="M35" s="35"/>
      <c r="N35" s="25" t="n">
        <f aca="false">SUM(K35:M35)</f>
        <v>0</v>
      </c>
      <c r="O35" s="35" t="n">
        <v>1</v>
      </c>
      <c r="P35" s="35" t="n">
        <v>2</v>
      </c>
      <c r="Q35" s="35" t="n">
        <v>2</v>
      </c>
      <c r="R35" s="25" t="n">
        <f aca="false">SUM(O35:Q35)</f>
        <v>5</v>
      </c>
      <c r="S35" s="35"/>
      <c r="T35" s="35"/>
      <c r="U35" s="35"/>
      <c r="V35" s="25" t="n">
        <f aca="false">SUM(S35:U35)</f>
        <v>0</v>
      </c>
      <c r="W35" s="35"/>
      <c r="X35" s="35" t="n">
        <v>1</v>
      </c>
      <c r="Y35" s="35"/>
      <c r="Z35" s="25" t="n">
        <f aca="false">SUM(W35:Y35)</f>
        <v>1</v>
      </c>
      <c r="AA35" s="35"/>
      <c r="AB35" s="35"/>
      <c r="AC35" s="35"/>
      <c r="AD35" s="26" t="n">
        <f aca="false">SUM(AA35:AC35)</f>
        <v>0</v>
      </c>
      <c r="AE35" s="36"/>
      <c r="AF35" s="36" t="n">
        <v>1</v>
      </c>
      <c r="AG35" s="36"/>
      <c r="AH35" s="26" t="n">
        <f aca="false">SUM(AE35:AG35)</f>
        <v>1</v>
      </c>
      <c r="AI35" s="36"/>
      <c r="AJ35" s="36"/>
      <c r="AK35" s="36"/>
      <c r="AL35" s="26" t="n">
        <f aca="false">SUM(AI35:AK35)</f>
        <v>0</v>
      </c>
      <c r="AM35" s="36"/>
      <c r="AN35" s="36"/>
      <c r="AO35" s="36"/>
      <c r="AP35" s="26" t="n">
        <f aca="false">SUM(AM35:AO35)</f>
        <v>0</v>
      </c>
      <c r="AQ35" s="36"/>
      <c r="AR35" s="36"/>
      <c r="AS35" s="36"/>
      <c r="AT35" s="26" t="n">
        <f aca="false">SUM(AQ35:AS35)</f>
        <v>0</v>
      </c>
      <c r="AU35" s="36"/>
      <c r="AV35" s="36"/>
      <c r="AW35" s="36"/>
      <c r="AX35" s="26" t="n">
        <f aca="false">SUM(AU35:AW35)</f>
        <v>0</v>
      </c>
      <c r="AY35" s="36"/>
      <c r="AZ35" s="36"/>
      <c r="BA35" s="36"/>
      <c r="BB35" s="26" t="n">
        <f aca="false">SUM(AY35:BA35)</f>
        <v>0</v>
      </c>
      <c r="BC35" s="36" t="n">
        <v>2</v>
      </c>
      <c r="BD35" s="36"/>
      <c r="BE35" s="36"/>
      <c r="BF35" s="26" t="n">
        <f aca="false">SUM(BC35:BE35)</f>
        <v>2</v>
      </c>
      <c r="BG35" s="36"/>
      <c r="BH35" s="36"/>
      <c r="BI35" s="36"/>
      <c r="BJ35" s="26" t="n">
        <f aca="false">SUM(BG35:BI35)</f>
        <v>0</v>
      </c>
      <c r="BK35" s="36"/>
      <c r="BL35" s="36"/>
      <c r="BM35" s="36"/>
      <c r="BN35" s="26" t="n">
        <f aca="false">SUM(BK35:BM35)</f>
        <v>0</v>
      </c>
      <c r="BO35" s="36"/>
      <c r="BP35" s="36"/>
      <c r="BQ35" s="36"/>
      <c r="BR35" s="26" t="n">
        <f aca="false">SUM(BO35:BQ35)</f>
        <v>0</v>
      </c>
      <c r="BS35" s="36"/>
      <c r="BT35" s="36"/>
      <c r="BU35" s="36"/>
      <c r="BV35" s="26" t="n">
        <f aca="false">SUM(BS35:BU35)</f>
        <v>0</v>
      </c>
      <c r="BW35" s="36"/>
      <c r="BX35" s="36"/>
      <c r="BY35" s="36"/>
      <c r="BZ35" s="26" t="n">
        <f aca="false">SUM(BW35:BY35)</f>
        <v>0</v>
      </c>
      <c r="CA35" s="36"/>
      <c r="CB35" s="36"/>
      <c r="CC35" s="36"/>
      <c r="CD35" s="26" t="n">
        <f aca="false">SUM(CA35:CC35)</f>
        <v>0</v>
      </c>
      <c r="CE35" s="36"/>
      <c r="CF35" s="36"/>
      <c r="CG35" s="36"/>
      <c r="CH35" s="26" t="n">
        <f aca="false">SUM(CE35:CG35)</f>
        <v>0</v>
      </c>
      <c r="CI35" s="36"/>
      <c r="CJ35" s="36"/>
      <c r="CK35" s="36"/>
      <c r="CL35" s="26" t="n">
        <f aca="false">SUM(CI35:CK35)</f>
        <v>0</v>
      </c>
      <c r="CM35" s="36"/>
      <c r="CN35" s="36"/>
      <c r="CO35" s="36"/>
      <c r="CP35" s="26" t="n">
        <f aca="false">SUM(CM35:CO35)</f>
        <v>0</v>
      </c>
      <c r="CQ35" s="36"/>
      <c r="CR35" s="36"/>
      <c r="CS35" s="36"/>
      <c r="CT35" s="26" t="n">
        <f aca="false">SUM(CQ35:CS35)</f>
        <v>0</v>
      </c>
      <c r="CU35" s="36"/>
      <c r="CV35" s="36"/>
      <c r="CW35" s="36"/>
      <c r="CX35" s="26" t="n">
        <f aca="false">SUM(CU35:CW35)</f>
        <v>0</v>
      </c>
      <c r="CY35" s="36"/>
      <c r="CZ35" s="36"/>
      <c r="DA35" s="36"/>
      <c r="DB35" s="26" t="n">
        <f aca="false">SUM(CY35:DA35)</f>
        <v>0</v>
      </c>
      <c r="DC35" s="36" t="n">
        <v>6</v>
      </c>
      <c r="DD35" s="36" t="n">
        <v>10</v>
      </c>
      <c r="DE35" s="36" t="n">
        <v>7</v>
      </c>
      <c r="DF35" s="26" t="n">
        <f aca="false">SUM(DC35:DE35)</f>
        <v>23</v>
      </c>
      <c r="DG35" s="36" t="n">
        <v>44</v>
      </c>
      <c r="DH35" s="36" t="n">
        <v>26</v>
      </c>
      <c r="DI35" s="36" t="n">
        <v>17</v>
      </c>
      <c r="DJ35" s="26" t="n">
        <f aca="false">SUM(DG35:DI35)</f>
        <v>87</v>
      </c>
      <c r="DK35" s="36"/>
      <c r="DL35" s="37" t="n">
        <v>4</v>
      </c>
      <c r="DM35" s="37" t="n">
        <v>3</v>
      </c>
      <c r="DN35" s="27" t="n">
        <f aca="false">SUM(DK35:DM35)</f>
        <v>7</v>
      </c>
      <c r="DO35" s="37"/>
      <c r="DP35" s="37" t="n">
        <v>8</v>
      </c>
      <c r="DQ35" s="37" t="n">
        <v>10</v>
      </c>
      <c r="DR35" s="27" t="n">
        <f aca="false">SUM(DO35:DQ35)</f>
        <v>18</v>
      </c>
      <c r="DS35" s="28" t="n">
        <f aca="false">SUM(F35+N35+V35+AD35+AL35+AT35+BB35+BJ35+BR35+BZ35+CH35+CP35+CX35+DF35+DN35)</f>
        <v>30</v>
      </c>
      <c r="DT35" s="29" t="n">
        <f aca="false">SUM(J35+R35+Z35+AH35+AP35+AX35+BF35+BN35+BV35+CD35+CL35+CT35+DB35+DJ35+DR35)</f>
        <v>114</v>
      </c>
      <c r="DU35" s="30"/>
      <c r="DV35" s="30"/>
      <c r="DW35" s="30"/>
      <c r="DX35" s="30"/>
      <c r="DY35" s="30"/>
      <c r="DZ35" s="31"/>
      <c r="EA35" s="32" t="n">
        <f aca="false">SUM(C35+AH35+BF35+CD35+DB35)</f>
        <v>3</v>
      </c>
      <c r="EB35" s="32" t="n">
        <f aca="false">SUM(G35+AI35+BG35+CE35+DC35)</f>
        <v>6</v>
      </c>
      <c r="EC35" s="32" t="n">
        <f aca="false">SUM(O35+AP35+BN35+CL35+DJ35)</f>
        <v>88</v>
      </c>
      <c r="ED35" s="32" t="n">
        <f aca="false">SUM(S35+AT35+BO35+CM35+DK35)</f>
        <v>0</v>
      </c>
      <c r="EE35" s="12"/>
    </row>
    <row r="36" s="1" customFormat="true" ht="13.05" hidden="false" customHeight="true" outlineLevel="0" collapsed="false">
      <c r="B36" s="33" t="s">
        <v>57</v>
      </c>
      <c r="C36" s="34"/>
      <c r="D36" s="34"/>
      <c r="E36" s="34"/>
      <c r="F36" s="24" t="n">
        <f aca="false">SUM(C36+D36+E36)</f>
        <v>0</v>
      </c>
      <c r="G36" s="35" t="n">
        <v>14</v>
      </c>
      <c r="H36" s="35" t="n">
        <v>10</v>
      </c>
      <c r="I36" s="35" t="n">
        <v>10</v>
      </c>
      <c r="J36" s="25" t="n">
        <f aca="false">SUM(G36+H36+I36)</f>
        <v>34</v>
      </c>
      <c r="K36" s="35" t="n">
        <v>15</v>
      </c>
      <c r="L36" s="35" t="n">
        <v>6</v>
      </c>
      <c r="M36" s="35" t="n">
        <v>13</v>
      </c>
      <c r="N36" s="25" t="n">
        <f aca="false">SUM(K36:M36)</f>
        <v>34</v>
      </c>
      <c r="O36" s="35" t="n">
        <v>9</v>
      </c>
      <c r="P36" s="35" t="n">
        <v>2</v>
      </c>
      <c r="Q36" s="35" t="n">
        <v>5</v>
      </c>
      <c r="R36" s="25" t="n">
        <f aca="false">SUM(O36:Q36)</f>
        <v>16</v>
      </c>
      <c r="S36" s="35" t="n">
        <v>3</v>
      </c>
      <c r="T36" s="35" t="n">
        <v>4</v>
      </c>
      <c r="U36" s="35" t="n">
        <v>1</v>
      </c>
      <c r="V36" s="25" t="n">
        <f aca="false">SUM(S36:U36)</f>
        <v>8</v>
      </c>
      <c r="W36" s="35" t="n">
        <v>8</v>
      </c>
      <c r="X36" s="35" t="n">
        <v>7</v>
      </c>
      <c r="Y36" s="35" t="n">
        <v>8</v>
      </c>
      <c r="Z36" s="25" t="n">
        <f aca="false">SUM(W36:Y36)</f>
        <v>23</v>
      </c>
      <c r="AA36" s="35"/>
      <c r="AB36" s="35" t="n">
        <v>1</v>
      </c>
      <c r="AC36" s="35"/>
      <c r="AD36" s="26" t="n">
        <f aca="false">SUM(AA36:AC36)</f>
        <v>1</v>
      </c>
      <c r="AE36" s="36" t="n">
        <v>3</v>
      </c>
      <c r="AF36" s="36"/>
      <c r="AG36" s="36"/>
      <c r="AH36" s="26" t="n">
        <f aca="false">SUM(AE36:AG36)</f>
        <v>3</v>
      </c>
      <c r="AI36" s="36"/>
      <c r="AJ36" s="36"/>
      <c r="AK36" s="36"/>
      <c r="AL36" s="26" t="n">
        <f aca="false">SUM(AI36:AK36)</f>
        <v>0</v>
      </c>
      <c r="AM36" s="36"/>
      <c r="AN36" s="36"/>
      <c r="AO36" s="36"/>
      <c r="AP36" s="26" t="n">
        <f aca="false">SUM(AM36:AO36)</f>
        <v>0</v>
      </c>
      <c r="AQ36" s="36"/>
      <c r="AR36" s="36"/>
      <c r="AS36" s="36"/>
      <c r="AT36" s="26" t="n">
        <f aca="false">SUM(AQ36:AS36)</f>
        <v>0</v>
      </c>
      <c r="AU36" s="36"/>
      <c r="AV36" s="36"/>
      <c r="AW36" s="36"/>
      <c r="AX36" s="26" t="n">
        <f aca="false">SUM(AU36:AW36)</f>
        <v>0</v>
      </c>
      <c r="AY36" s="36" t="n">
        <v>11</v>
      </c>
      <c r="AZ36" s="36" t="n">
        <v>6</v>
      </c>
      <c r="BA36" s="36" t="n">
        <v>9</v>
      </c>
      <c r="BB36" s="26" t="n">
        <f aca="false">SUM(AY36:BA36)</f>
        <v>26</v>
      </c>
      <c r="BC36" s="36" t="n">
        <v>7</v>
      </c>
      <c r="BD36" s="36" t="n">
        <v>14</v>
      </c>
      <c r="BE36" s="36" t="n">
        <v>7</v>
      </c>
      <c r="BF36" s="26" t="n">
        <f aca="false">SUM(BC36:BE36)</f>
        <v>28</v>
      </c>
      <c r="BG36" s="36" t="n">
        <v>2</v>
      </c>
      <c r="BH36" s="36" t="n">
        <v>1</v>
      </c>
      <c r="BI36" s="36"/>
      <c r="BJ36" s="26" t="n">
        <f aca="false">SUM(BG36:BI36)</f>
        <v>3</v>
      </c>
      <c r="BK36" s="36" t="n">
        <v>4</v>
      </c>
      <c r="BL36" s="36" t="n">
        <v>4</v>
      </c>
      <c r="BM36" s="36" t="n">
        <v>1</v>
      </c>
      <c r="BN36" s="26" t="n">
        <f aca="false">SUM(BK36:BM36)</f>
        <v>9</v>
      </c>
      <c r="BO36" s="36"/>
      <c r="BP36" s="36"/>
      <c r="BQ36" s="36"/>
      <c r="BR36" s="26" t="n">
        <f aca="false">SUM(BO36:BQ36)</f>
        <v>0</v>
      </c>
      <c r="BS36" s="36"/>
      <c r="BT36" s="36"/>
      <c r="BU36" s="36"/>
      <c r="BV36" s="26" t="n">
        <f aca="false">SUM(BS36:BU36)</f>
        <v>0</v>
      </c>
      <c r="BW36" s="36" t="n">
        <v>44</v>
      </c>
      <c r="BX36" s="36" t="n">
        <v>28</v>
      </c>
      <c r="BY36" s="36" t="n">
        <v>34</v>
      </c>
      <c r="BZ36" s="26" t="n">
        <f aca="false">SUM(BW36:BY36)</f>
        <v>106</v>
      </c>
      <c r="CA36" s="36" t="n">
        <v>24</v>
      </c>
      <c r="CB36" s="36" t="n">
        <v>14</v>
      </c>
      <c r="CC36" s="36" t="n">
        <v>22</v>
      </c>
      <c r="CD36" s="26" t="n">
        <f aca="false">SUM(CA36:CC36)</f>
        <v>60</v>
      </c>
      <c r="CE36" s="36"/>
      <c r="CF36" s="36"/>
      <c r="CG36" s="36"/>
      <c r="CH36" s="26" t="n">
        <f aca="false">SUM(CE36:CG36)</f>
        <v>0</v>
      </c>
      <c r="CI36" s="36"/>
      <c r="CJ36" s="36"/>
      <c r="CK36" s="36"/>
      <c r="CL36" s="26" t="n">
        <f aca="false">SUM(CI36:CK36)</f>
        <v>0</v>
      </c>
      <c r="CM36" s="36"/>
      <c r="CN36" s="36"/>
      <c r="CO36" s="36"/>
      <c r="CP36" s="26" t="n">
        <f aca="false">SUM(CM36:CO36)</f>
        <v>0</v>
      </c>
      <c r="CQ36" s="36"/>
      <c r="CR36" s="36" t="n">
        <v>2</v>
      </c>
      <c r="CS36" s="36"/>
      <c r="CT36" s="26" t="n">
        <f aca="false">SUM(CQ36:CS36)</f>
        <v>2</v>
      </c>
      <c r="CU36" s="36"/>
      <c r="CV36" s="36"/>
      <c r="CW36" s="36"/>
      <c r="CX36" s="26" t="n">
        <f aca="false">SUM(CU36:CW36)</f>
        <v>0</v>
      </c>
      <c r="CY36" s="36" t="n">
        <v>1</v>
      </c>
      <c r="CZ36" s="36"/>
      <c r="DA36" s="36"/>
      <c r="DB36" s="26" t="n">
        <f aca="false">SUM(CY36:DA36)</f>
        <v>1</v>
      </c>
      <c r="DC36" s="36" t="n">
        <v>41</v>
      </c>
      <c r="DD36" s="36" t="n">
        <v>38</v>
      </c>
      <c r="DE36" s="36" t="n">
        <v>37</v>
      </c>
      <c r="DF36" s="26" t="n">
        <f aca="false">SUM(DC36:DE36)</f>
        <v>116</v>
      </c>
      <c r="DG36" s="36" t="n">
        <v>96</v>
      </c>
      <c r="DH36" s="36" t="n">
        <v>65</v>
      </c>
      <c r="DI36" s="36" t="n">
        <v>76</v>
      </c>
      <c r="DJ36" s="26" t="n">
        <f aca="false">SUM(DG36:DI36)</f>
        <v>237</v>
      </c>
      <c r="DK36" s="36" t="n">
        <v>2</v>
      </c>
      <c r="DL36" s="37" t="n">
        <v>1</v>
      </c>
      <c r="DM36" s="37" t="n">
        <v>2</v>
      </c>
      <c r="DN36" s="27" t="n">
        <f aca="false">SUM(DK36:DM36)</f>
        <v>5</v>
      </c>
      <c r="DO36" s="37"/>
      <c r="DP36" s="37"/>
      <c r="DQ36" s="37"/>
      <c r="DR36" s="27" t="n">
        <f aca="false">SUM(DO36:DQ36)</f>
        <v>0</v>
      </c>
      <c r="DS36" s="28" t="n">
        <f aca="false">SUM(F36+N36+V36+AD36+AL36+AT36+BB36+BJ36+BR36+BZ36+CH36+CP36+CX36+DF36+DN36)</f>
        <v>299</v>
      </c>
      <c r="DT36" s="29" t="n">
        <f aca="false">SUM(J36+R36+Z36+AH36+AP36+AX36+BF36+BN36+BV36+CD36+CL36+CT36+DB36+DJ36+DR36)</f>
        <v>413</v>
      </c>
      <c r="DU36" s="30"/>
      <c r="DV36" s="30"/>
      <c r="DW36" s="30"/>
      <c r="DX36" s="30"/>
      <c r="DY36" s="30"/>
      <c r="DZ36" s="31"/>
      <c r="EA36" s="32" t="n">
        <f aca="false">SUM(C36+AH36+BF36+CD36+DB36)</f>
        <v>92</v>
      </c>
      <c r="EB36" s="32" t="n">
        <f aca="false">SUM(G36+AI36+BG36+CE36+DC36)</f>
        <v>57</v>
      </c>
      <c r="EC36" s="32" t="n">
        <f aca="false">SUM(O36+AP36+BN36+CL36+DJ36)</f>
        <v>255</v>
      </c>
      <c r="ED36" s="32" t="n">
        <f aca="false">SUM(S36+AT36+BO36+CM36+DK36)</f>
        <v>5</v>
      </c>
      <c r="EE36" s="12"/>
    </row>
    <row r="37" s="1" customFormat="true" ht="13.05" hidden="false" customHeight="true" outlineLevel="0" collapsed="false">
      <c r="B37" s="33" t="s">
        <v>58</v>
      </c>
      <c r="C37" s="34"/>
      <c r="D37" s="34"/>
      <c r="E37" s="34"/>
      <c r="F37" s="24" t="n">
        <f aca="false">SUM(C37+D37+E37)</f>
        <v>0</v>
      </c>
      <c r="G37" s="35"/>
      <c r="H37" s="35"/>
      <c r="I37" s="35"/>
      <c r="J37" s="25" t="n">
        <f aca="false">SUM(G37+H37+I37)</f>
        <v>0</v>
      </c>
      <c r="K37" s="35"/>
      <c r="L37" s="35"/>
      <c r="M37" s="35"/>
      <c r="N37" s="25" t="n">
        <f aca="false">SUM(K37:M37)</f>
        <v>0</v>
      </c>
      <c r="O37" s="35" t="n">
        <v>22</v>
      </c>
      <c r="P37" s="35" t="n">
        <v>16</v>
      </c>
      <c r="Q37" s="35" t="n">
        <v>23</v>
      </c>
      <c r="R37" s="25" t="n">
        <f aca="false">SUM(O37:Q37)</f>
        <v>61</v>
      </c>
      <c r="S37" s="35"/>
      <c r="T37" s="35"/>
      <c r="U37" s="35" t="n">
        <v>2</v>
      </c>
      <c r="V37" s="25" t="n">
        <f aca="false">SUM(S37:U37)</f>
        <v>2</v>
      </c>
      <c r="W37" s="35" t="n">
        <v>33</v>
      </c>
      <c r="X37" s="35" t="n">
        <v>20</v>
      </c>
      <c r="Y37" s="35" t="n">
        <v>15</v>
      </c>
      <c r="Z37" s="25" t="n">
        <f aca="false">SUM(W37:Y37)</f>
        <v>68</v>
      </c>
      <c r="AA37" s="35"/>
      <c r="AB37" s="35"/>
      <c r="AC37" s="35"/>
      <c r="AD37" s="26" t="n">
        <f aca="false">SUM(AA37:AC37)</f>
        <v>0</v>
      </c>
      <c r="AE37" s="36" t="n">
        <v>3</v>
      </c>
      <c r="AF37" s="36"/>
      <c r="AG37" s="36" t="n">
        <v>1</v>
      </c>
      <c r="AH37" s="26" t="n">
        <f aca="false">SUM(AE37:AG37)</f>
        <v>4</v>
      </c>
      <c r="AI37" s="36"/>
      <c r="AJ37" s="36"/>
      <c r="AK37" s="36"/>
      <c r="AL37" s="26" t="n">
        <f aca="false">SUM(AI37:AK37)</f>
        <v>0</v>
      </c>
      <c r="AM37" s="36"/>
      <c r="AN37" s="36"/>
      <c r="AO37" s="36"/>
      <c r="AP37" s="26" t="n">
        <f aca="false">SUM(AM37:AO37)</f>
        <v>0</v>
      </c>
      <c r="AQ37" s="36"/>
      <c r="AR37" s="36"/>
      <c r="AS37" s="36"/>
      <c r="AT37" s="26" t="n">
        <f aca="false">SUM(AQ37:AS37)</f>
        <v>0</v>
      </c>
      <c r="AU37" s="36"/>
      <c r="AV37" s="36"/>
      <c r="AW37" s="36"/>
      <c r="AX37" s="26" t="n">
        <f aca="false">SUM(AU37:AW37)</f>
        <v>0</v>
      </c>
      <c r="AY37" s="36"/>
      <c r="AZ37" s="36" t="n">
        <v>1</v>
      </c>
      <c r="BA37" s="36"/>
      <c r="BB37" s="26" t="n">
        <f aca="false">SUM(AY37:BA37)</f>
        <v>1</v>
      </c>
      <c r="BC37" s="36" t="n">
        <v>11</v>
      </c>
      <c r="BD37" s="36" t="n">
        <v>9</v>
      </c>
      <c r="BE37" s="36" t="n">
        <v>6</v>
      </c>
      <c r="BF37" s="26" t="n">
        <f aca="false">SUM(BC37:BE37)</f>
        <v>26</v>
      </c>
      <c r="BG37" s="36"/>
      <c r="BH37" s="36"/>
      <c r="BI37" s="36"/>
      <c r="BJ37" s="26" t="n">
        <f aca="false">SUM(BG37:BI37)</f>
        <v>0</v>
      </c>
      <c r="BK37" s="36" t="n">
        <v>2</v>
      </c>
      <c r="BL37" s="36" t="n">
        <v>1</v>
      </c>
      <c r="BM37" s="36" t="n">
        <v>2</v>
      </c>
      <c r="BN37" s="26" t="n">
        <f aca="false">SUM(BK37:BM37)</f>
        <v>5</v>
      </c>
      <c r="BO37" s="36"/>
      <c r="BP37" s="36"/>
      <c r="BQ37" s="36"/>
      <c r="BR37" s="26" t="n">
        <f aca="false">SUM(BO37:BQ37)</f>
        <v>0</v>
      </c>
      <c r="BS37" s="36"/>
      <c r="BT37" s="36"/>
      <c r="BU37" s="36"/>
      <c r="BV37" s="26" t="n">
        <f aca="false">SUM(BS37:BU37)</f>
        <v>0</v>
      </c>
      <c r="BW37" s="36" t="n">
        <v>1</v>
      </c>
      <c r="BX37" s="36"/>
      <c r="BY37" s="36"/>
      <c r="BZ37" s="26" t="n">
        <f aca="false">SUM(BW37:BY37)</f>
        <v>1</v>
      </c>
      <c r="CA37" s="36" t="n">
        <v>68</v>
      </c>
      <c r="CB37" s="36" t="n">
        <v>68</v>
      </c>
      <c r="CC37" s="36" t="n">
        <v>65</v>
      </c>
      <c r="CD37" s="26" t="n">
        <f aca="false">SUM(CA37:CC37)</f>
        <v>201</v>
      </c>
      <c r="CE37" s="36"/>
      <c r="CF37" s="36"/>
      <c r="CG37" s="36"/>
      <c r="CH37" s="26" t="n">
        <f aca="false">SUM(CE37:CG37)</f>
        <v>0</v>
      </c>
      <c r="CI37" s="36"/>
      <c r="CJ37" s="36" t="n">
        <v>2</v>
      </c>
      <c r="CK37" s="36" t="n">
        <v>1</v>
      </c>
      <c r="CL37" s="26" t="n">
        <f aca="false">SUM(CI37:CK37)</f>
        <v>3</v>
      </c>
      <c r="CM37" s="36"/>
      <c r="CN37" s="36"/>
      <c r="CO37" s="36"/>
      <c r="CP37" s="26" t="n">
        <f aca="false">SUM(CM37:CO37)</f>
        <v>0</v>
      </c>
      <c r="CQ37" s="36"/>
      <c r="CR37" s="36"/>
      <c r="CS37" s="36"/>
      <c r="CT37" s="26" t="n">
        <f aca="false">SUM(CQ37:CS37)</f>
        <v>0</v>
      </c>
      <c r="CU37" s="36"/>
      <c r="CV37" s="36"/>
      <c r="CW37" s="36"/>
      <c r="CX37" s="26" t="n">
        <f aca="false">SUM(CU37:CW37)</f>
        <v>0</v>
      </c>
      <c r="CY37" s="36"/>
      <c r="CZ37" s="36"/>
      <c r="DA37" s="36"/>
      <c r="DB37" s="26" t="n">
        <f aca="false">SUM(CY37:DA37)</f>
        <v>0</v>
      </c>
      <c r="DC37" s="36" t="n">
        <v>6</v>
      </c>
      <c r="DD37" s="36" t="n">
        <v>4</v>
      </c>
      <c r="DE37" s="36" t="n">
        <v>3</v>
      </c>
      <c r="DF37" s="26" t="n">
        <f aca="false">SUM(DC37:DE37)</f>
        <v>13</v>
      </c>
      <c r="DG37" s="36" t="n">
        <v>195</v>
      </c>
      <c r="DH37" s="36" t="n">
        <v>105</v>
      </c>
      <c r="DI37" s="36" t="n">
        <v>116</v>
      </c>
      <c r="DJ37" s="26" t="n">
        <f aca="false">SUM(DG37:DI37)</f>
        <v>416</v>
      </c>
      <c r="DK37" s="36" t="n">
        <v>1</v>
      </c>
      <c r="DL37" s="37"/>
      <c r="DM37" s="37" t="n">
        <v>1</v>
      </c>
      <c r="DN37" s="27" t="n">
        <f aca="false">SUM(DK37:DM37)</f>
        <v>2</v>
      </c>
      <c r="DO37" s="37" t="n">
        <v>6</v>
      </c>
      <c r="DP37" s="37" t="n">
        <v>9</v>
      </c>
      <c r="DQ37" s="37" t="n">
        <v>4</v>
      </c>
      <c r="DR37" s="27" t="n">
        <f aca="false">SUM(DO37:DQ37)</f>
        <v>19</v>
      </c>
      <c r="DS37" s="28" t="n">
        <f aca="false">SUM(F37+N37+V37+AD37+AL37+AT37+BB37+BJ37+BR37+BZ37+CH37+CP37+CX37+DF37+DN37)</f>
        <v>19</v>
      </c>
      <c r="DT37" s="29" t="n">
        <f aca="false">SUM(J37+R37+Z37+AH37+AP37+AX37+BF37+BN37+BV37+CD37+CL37+CT37+DB37+DJ37+DR37)</f>
        <v>803</v>
      </c>
      <c r="DU37" s="30"/>
      <c r="DV37" s="30"/>
      <c r="DW37" s="30"/>
      <c r="DX37" s="30"/>
      <c r="DY37" s="30"/>
      <c r="DZ37" s="31"/>
      <c r="EA37" s="32" t="n">
        <f aca="false">SUM(C37+AH37+BF37+CD37+DB37)</f>
        <v>231</v>
      </c>
      <c r="EB37" s="32" t="n">
        <f aca="false">SUM(G37+AI37+BG37+CE37+DC37)</f>
        <v>6</v>
      </c>
      <c r="EC37" s="32" t="n">
        <f aca="false">SUM(O37+AP37+BN37+CL37+DJ37)</f>
        <v>446</v>
      </c>
      <c r="ED37" s="32" t="n">
        <f aca="false">SUM(S37+AT37+BO37+CM37+DK37)</f>
        <v>1</v>
      </c>
      <c r="EE37" s="12"/>
    </row>
    <row r="38" s="1" customFormat="true" ht="13.05" hidden="false" customHeight="true" outlineLevel="0" collapsed="false">
      <c r="B38" s="33" t="s">
        <v>59</v>
      </c>
      <c r="C38" s="34"/>
      <c r="D38" s="34"/>
      <c r="E38" s="34"/>
      <c r="F38" s="24" t="n">
        <f aca="false">SUM(C38+D38+E38)</f>
        <v>0</v>
      </c>
      <c r="G38" s="35"/>
      <c r="H38" s="35"/>
      <c r="I38" s="35"/>
      <c r="J38" s="25" t="n">
        <f aca="false">SUM(G38+H38+I38)</f>
        <v>0</v>
      </c>
      <c r="K38" s="35" t="n">
        <v>1</v>
      </c>
      <c r="L38" s="35"/>
      <c r="M38" s="35" t="n">
        <v>2</v>
      </c>
      <c r="N38" s="25" t="n">
        <f aca="false">SUM(K38:M38)</f>
        <v>3</v>
      </c>
      <c r="O38" s="35" t="n">
        <v>1</v>
      </c>
      <c r="P38" s="35" t="n">
        <v>2</v>
      </c>
      <c r="Q38" s="35"/>
      <c r="R38" s="25" t="n">
        <f aca="false">SUM(O38:Q38)</f>
        <v>3</v>
      </c>
      <c r="S38" s="35"/>
      <c r="T38" s="35"/>
      <c r="U38" s="35"/>
      <c r="V38" s="25" t="n">
        <f aca="false">SUM(S38:U38)</f>
        <v>0</v>
      </c>
      <c r="W38" s="35"/>
      <c r="X38" s="35"/>
      <c r="Y38" s="35"/>
      <c r="Z38" s="25" t="n">
        <f aca="false">SUM(W38:Y38)</f>
        <v>0</v>
      </c>
      <c r="AA38" s="35"/>
      <c r="AB38" s="35"/>
      <c r="AC38" s="35"/>
      <c r="AD38" s="26" t="n">
        <f aca="false">SUM(AA38:AC38)</f>
        <v>0</v>
      </c>
      <c r="AE38" s="36"/>
      <c r="AF38" s="36"/>
      <c r="AG38" s="36" t="n">
        <v>1</v>
      </c>
      <c r="AH38" s="26" t="n">
        <f aca="false">SUM(AE38:AG38)</f>
        <v>1</v>
      </c>
      <c r="AI38" s="36"/>
      <c r="AJ38" s="36"/>
      <c r="AK38" s="36"/>
      <c r="AL38" s="26" t="n">
        <f aca="false">SUM(AI38:AK38)</f>
        <v>0</v>
      </c>
      <c r="AM38" s="36"/>
      <c r="AN38" s="36"/>
      <c r="AO38" s="36"/>
      <c r="AP38" s="26" t="n">
        <f aca="false">SUM(AM38:AO38)</f>
        <v>0</v>
      </c>
      <c r="AQ38" s="36"/>
      <c r="AR38" s="36"/>
      <c r="AS38" s="36"/>
      <c r="AT38" s="26" t="n">
        <f aca="false">SUM(AQ38:AS38)</f>
        <v>0</v>
      </c>
      <c r="AU38" s="36"/>
      <c r="AV38" s="36"/>
      <c r="AW38" s="36"/>
      <c r="AX38" s="26" t="n">
        <f aca="false">SUM(AU38:AW38)</f>
        <v>0</v>
      </c>
      <c r="AY38" s="36"/>
      <c r="AZ38" s="36" t="n">
        <v>1</v>
      </c>
      <c r="BA38" s="36"/>
      <c r="BB38" s="26" t="n">
        <f aca="false">SUM(AY38:BA38)</f>
        <v>1</v>
      </c>
      <c r="BC38" s="36"/>
      <c r="BD38" s="36" t="n">
        <v>2</v>
      </c>
      <c r="BE38" s="36"/>
      <c r="BF38" s="26" t="n">
        <f aca="false">SUM(BC38:BE38)</f>
        <v>2</v>
      </c>
      <c r="BG38" s="36" t="n">
        <v>1</v>
      </c>
      <c r="BH38" s="36"/>
      <c r="BI38" s="36"/>
      <c r="BJ38" s="26" t="n">
        <f aca="false">SUM(BG38:BI38)</f>
        <v>1</v>
      </c>
      <c r="BK38" s="36" t="n">
        <v>3</v>
      </c>
      <c r="BL38" s="36"/>
      <c r="BM38" s="36"/>
      <c r="BN38" s="26" t="n">
        <f aca="false">SUM(BK38:BM38)</f>
        <v>3</v>
      </c>
      <c r="BO38" s="36"/>
      <c r="BP38" s="36"/>
      <c r="BQ38" s="36"/>
      <c r="BR38" s="26" t="n">
        <f aca="false">SUM(BO38:BQ38)</f>
        <v>0</v>
      </c>
      <c r="BS38" s="36"/>
      <c r="BT38" s="36"/>
      <c r="BU38" s="36"/>
      <c r="BV38" s="26" t="n">
        <f aca="false">SUM(BS38:BU38)</f>
        <v>0</v>
      </c>
      <c r="BW38" s="36"/>
      <c r="BX38" s="36"/>
      <c r="BY38" s="36"/>
      <c r="BZ38" s="26" t="n">
        <f aca="false">SUM(BW38:BY38)</f>
        <v>0</v>
      </c>
      <c r="CA38" s="36" t="n">
        <v>1</v>
      </c>
      <c r="CB38" s="36"/>
      <c r="CC38" s="36"/>
      <c r="CD38" s="26" t="n">
        <f aca="false">SUM(CA38:CC38)</f>
        <v>1</v>
      </c>
      <c r="CE38" s="36"/>
      <c r="CF38" s="36"/>
      <c r="CG38" s="36"/>
      <c r="CH38" s="26" t="n">
        <f aca="false">SUM(CE38:CG38)</f>
        <v>0</v>
      </c>
      <c r="CI38" s="36"/>
      <c r="CJ38" s="36"/>
      <c r="CK38" s="36"/>
      <c r="CL38" s="26" t="n">
        <f aca="false">SUM(CI38:CK38)</f>
        <v>0</v>
      </c>
      <c r="CM38" s="36"/>
      <c r="CN38" s="36"/>
      <c r="CO38" s="36"/>
      <c r="CP38" s="26" t="n">
        <f aca="false">SUM(CM38:CO38)</f>
        <v>0</v>
      </c>
      <c r="CQ38" s="36"/>
      <c r="CR38" s="36"/>
      <c r="CS38" s="36"/>
      <c r="CT38" s="26" t="n">
        <f aca="false">SUM(CQ38:CS38)</f>
        <v>0</v>
      </c>
      <c r="CU38" s="36"/>
      <c r="CV38" s="36"/>
      <c r="CW38" s="36"/>
      <c r="CX38" s="26" t="n">
        <f aca="false">SUM(CU38:CW38)</f>
        <v>0</v>
      </c>
      <c r="CY38" s="36"/>
      <c r="CZ38" s="36"/>
      <c r="DA38" s="36"/>
      <c r="DB38" s="26" t="n">
        <f aca="false">SUM(CY38:DA38)</f>
        <v>0</v>
      </c>
      <c r="DC38" s="36" t="n">
        <v>11</v>
      </c>
      <c r="DD38" s="36" t="n">
        <v>22</v>
      </c>
      <c r="DE38" s="36" t="n">
        <v>13</v>
      </c>
      <c r="DF38" s="26" t="n">
        <f aca="false">SUM(DC38:DE38)</f>
        <v>46</v>
      </c>
      <c r="DG38" s="36" t="n">
        <v>16</v>
      </c>
      <c r="DH38" s="36" t="n">
        <v>13</v>
      </c>
      <c r="DI38" s="36" t="n">
        <v>27</v>
      </c>
      <c r="DJ38" s="26" t="n">
        <f aca="false">SUM(DG38:DI38)</f>
        <v>56</v>
      </c>
      <c r="DK38" s="36" t="n">
        <v>1</v>
      </c>
      <c r="DL38" s="37"/>
      <c r="DM38" s="37" t="n">
        <v>1</v>
      </c>
      <c r="DN38" s="27" t="n">
        <f aca="false">SUM(DK38:DM38)</f>
        <v>2</v>
      </c>
      <c r="DO38" s="37"/>
      <c r="DP38" s="37"/>
      <c r="DQ38" s="37"/>
      <c r="DR38" s="27" t="n">
        <f aca="false">SUM(DO38:DQ38)</f>
        <v>0</v>
      </c>
      <c r="DS38" s="28" t="n">
        <f aca="false">SUM(F38+N38+V38+AD38+AL38+AT38+BB38+BJ38+BR38+BZ38+CH38+CP38+CX38+DF38+DN38)</f>
        <v>53</v>
      </c>
      <c r="DT38" s="29" t="n">
        <f aca="false">SUM(J38+R38+Z38+AH38+AP38+AX38+BF38+BN38+BV38+CD38+CL38+CT38+DB38+DJ38+DR38)</f>
        <v>66</v>
      </c>
      <c r="DU38" s="30"/>
      <c r="DV38" s="30"/>
      <c r="DW38" s="30"/>
      <c r="DX38" s="30"/>
      <c r="DY38" s="30"/>
      <c r="DZ38" s="31"/>
      <c r="EA38" s="32" t="n">
        <f aca="false">SUM(C38+AH38+BF38+CD38+DB38)</f>
        <v>4</v>
      </c>
      <c r="EB38" s="32" t="n">
        <f aca="false">SUM(G38+AI38+BG38+CE38+DC38)</f>
        <v>12</v>
      </c>
      <c r="EC38" s="32" t="n">
        <f aca="false">SUM(O38+AP38+BN38+CL38+DJ38)</f>
        <v>60</v>
      </c>
      <c r="ED38" s="32" t="n">
        <f aca="false">SUM(S38+AT38+BO38+CM38+DK38)</f>
        <v>1</v>
      </c>
      <c r="EE38" s="12"/>
    </row>
    <row r="39" s="1" customFormat="true" ht="13.05" hidden="false" customHeight="true" outlineLevel="0" collapsed="false">
      <c r="B39" s="33" t="s">
        <v>60</v>
      </c>
      <c r="C39" s="34"/>
      <c r="D39" s="34"/>
      <c r="E39" s="34"/>
      <c r="F39" s="24" t="n">
        <f aca="false">SUM(C39+D39+E39)</f>
        <v>0</v>
      </c>
      <c r="G39" s="35"/>
      <c r="H39" s="35"/>
      <c r="I39" s="35"/>
      <c r="J39" s="25" t="n">
        <f aca="false">SUM(G39+H39+I39)</f>
        <v>0</v>
      </c>
      <c r="K39" s="35"/>
      <c r="L39" s="35" t="n">
        <v>2</v>
      </c>
      <c r="M39" s="35" t="n">
        <v>3</v>
      </c>
      <c r="N39" s="25" t="n">
        <f aca="false">SUM(K39:M39)</f>
        <v>5</v>
      </c>
      <c r="O39" s="35" t="n">
        <v>32</v>
      </c>
      <c r="P39" s="35" t="n">
        <v>18</v>
      </c>
      <c r="Q39" s="35" t="n">
        <v>49</v>
      </c>
      <c r="R39" s="25" t="n">
        <f aca="false">SUM(O39:Q39)</f>
        <v>99</v>
      </c>
      <c r="S39" s="35" t="n">
        <v>7</v>
      </c>
      <c r="T39" s="35" t="n">
        <v>3</v>
      </c>
      <c r="U39" s="35" t="n">
        <v>9</v>
      </c>
      <c r="V39" s="25" t="n">
        <f aca="false">SUM(S39:U39)</f>
        <v>19</v>
      </c>
      <c r="W39" s="35"/>
      <c r="X39" s="35" t="n">
        <v>2</v>
      </c>
      <c r="Y39" s="35" t="n">
        <v>4</v>
      </c>
      <c r="Z39" s="25" t="n">
        <f aca="false">SUM(W39:Y39)</f>
        <v>6</v>
      </c>
      <c r="AA39" s="35" t="n">
        <v>1</v>
      </c>
      <c r="AB39" s="35"/>
      <c r="AC39" s="35"/>
      <c r="AD39" s="26" t="n">
        <f aca="false">SUM(AA39:AC39)</f>
        <v>1</v>
      </c>
      <c r="AE39" s="36" t="n">
        <v>1</v>
      </c>
      <c r="AF39" s="36"/>
      <c r="AG39" s="36"/>
      <c r="AH39" s="26" t="n">
        <f aca="false">SUM(AE39:AG39)</f>
        <v>1</v>
      </c>
      <c r="AI39" s="36"/>
      <c r="AJ39" s="36"/>
      <c r="AK39" s="36"/>
      <c r="AL39" s="26" t="n">
        <f aca="false">SUM(AI39:AK39)</f>
        <v>0</v>
      </c>
      <c r="AM39" s="36"/>
      <c r="AN39" s="36"/>
      <c r="AO39" s="36"/>
      <c r="AP39" s="26" t="n">
        <f aca="false">SUM(AM39:AO39)</f>
        <v>0</v>
      </c>
      <c r="AQ39" s="36"/>
      <c r="AR39" s="36"/>
      <c r="AS39" s="36"/>
      <c r="AT39" s="26" t="n">
        <f aca="false">SUM(AQ39:AS39)</f>
        <v>0</v>
      </c>
      <c r="AU39" s="36"/>
      <c r="AV39" s="36"/>
      <c r="AW39" s="36"/>
      <c r="AX39" s="26" t="n">
        <f aca="false">SUM(AU39:AW39)</f>
        <v>0</v>
      </c>
      <c r="AY39" s="36"/>
      <c r="AZ39" s="36"/>
      <c r="BA39" s="36"/>
      <c r="BB39" s="26" t="n">
        <f aca="false">SUM(AY39:BA39)</f>
        <v>0</v>
      </c>
      <c r="BC39" s="36" t="n">
        <v>2</v>
      </c>
      <c r="BD39" s="36" t="n">
        <v>3</v>
      </c>
      <c r="BE39" s="36" t="n">
        <v>4</v>
      </c>
      <c r="BF39" s="26" t="n">
        <f aca="false">SUM(BC39:BE39)</f>
        <v>9</v>
      </c>
      <c r="BG39" s="36"/>
      <c r="BH39" s="36"/>
      <c r="BI39" s="36"/>
      <c r="BJ39" s="26" t="n">
        <f aca="false">SUM(BG39:BI39)</f>
        <v>0</v>
      </c>
      <c r="BK39" s="36" t="n">
        <v>4</v>
      </c>
      <c r="BL39" s="36" t="n">
        <v>7</v>
      </c>
      <c r="BM39" s="36"/>
      <c r="BN39" s="26" t="n">
        <f aca="false">SUM(BK39:BM39)</f>
        <v>11</v>
      </c>
      <c r="BO39" s="36"/>
      <c r="BP39" s="36"/>
      <c r="BQ39" s="36"/>
      <c r="BR39" s="26" t="n">
        <f aca="false">SUM(BO39:BQ39)</f>
        <v>0</v>
      </c>
      <c r="BS39" s="36"/>
      <c r="BT39" s="36"/>
      <c r="BU39" s="36"/>
      <c r="BV39" s="26" t="n">
        <f aca="false">SUM(BS39:BU39)</f>
        <v>0</v>
      </c>
      <c r="BW39" s="36" t="n">
        <v>4</v>
      </c>
      <c r="BX39" s="36"/>
      <c r="BY39" s="36" t="n">
        <v>7</v>
      </c>
      <c r="BZ39" s="26" t="n">
        <f aca="false">SUM(BW39:BY39)</f>
        <v>11</v>
      </c>
      <c r="CA39" s="36" t="n">
        <v>20</v>
      </c>
      <c r="CB39" s="36" t="n">
        <v>16</v>
      </c>
      <c r="CC39" s="36" t="n">
        <v>14</v>
      </c>
      <c r="CD39" s="26" t="n">
        <f aca="false">SUM(CA39:CC39)</f>
        <v>50</v>
      </c>
      <c r="CE39" s="36"/>
      <c r="CF39" s="36"/>
      <c r="CG39" s="36"/>
      <c r="CH39" s="26" t="n">
        <f aca="false">SUM(CE39:CG39)</f>
        <v>0</v>
      </c>
      <c r="CI39" s="36"/>
      <c r="CJ39" s="36"/>
      <c r="CK39" s="36"/>
      <c r="CL39" s="26" t="n">
        <f aca="false">SUM(CI39:CK39)</f>
        <v>0</v>
      </c>
      <c r="CM39" s="36"/>
      <c r="CN39" s="36"/>
      <c r="CO39" s="36"/>
      <c r="CP39" s="26" t="n">
        <f aca="false">SUM(CM39:CO39)</f>
        <v>0</v>
      </c>
      <c r="CQ39" s="36"/>
      <c r="CR39" s="36"/>
      <c r="CS39" s="36"/>
      <c r="CT39" s="26" t="n">
        <f aca="false">SUM(CQ39:CS39)</f>
        <v>0</v>
      </c>
      <c r="CU39" s="36"/>
      <c r="CV39" s="36"/>
      <c r="CW39" s="36" t="n">
        <v>1</v>
      </c>
      <c r="CX39" s="26" t="n">
        <f aca="false">SUM(CU39:CW39)</f>
        <v>1</v>
      </c>
      <c r="CY39" s="36" t="n">
        <v>1</v>
      </c>
      <c r="CZ39" s="36"/>
      <c r="DA39" s="36" t="n">
        <v>4</v>
      </c>
      <c r="DB39" s="26" t="n">
        <f aca="false">SUM(CY39:DA39)</f>
        <v>5</v>
      </c>
      <c r="DC39" s="36" t="n">
        <v>22</v>
      </c>
      <c r="DD39" s="36" t="n">
        <v>7</v>
      </c>
      <c r="DE39" s="36" t="n">
        <v>33</v>
      </c>
      <c r="DF39" s="26" t="n">
        <f aca="false">SUM(DC39:DE39)</f>
        <v>62</v>
      </c>
      <c r="DG39" s="36" t="n">
        <v>75</v>
      </c>
      <c r="DH39" s="36" t="n">
        <v>37</v>
      </c>
      <c r="DI39" s="36" t="n">
        <v>49</v>
      </c>
      <c r="DJ39" s="26" t="n">
        <f aca="false">SUM(DG39:DI39)</f>
        <v>161</v>
      </c>
      <c r="DK39" s="36" t="n">
        <v>2</v>
      </c>
      <c r="DL39" s="37" t="n">
        <v>1</v>
      </c>
      <c r="DM39" s="37"/>
      <c r="DN39" s="27" t="n">
        <f aca="false">SUM(DK39:DM39)</f>
        <v>3</v>
      </c>
      <c r="DO39" s="37" t="n">
        <v>12</v>
      </c>
      <c r="DP39" s="37" t="n">
        <v>6</v>
      </c>
      <c r="DQ39" s="37" t="n">
        <v>3</v>
      </c>
      <c r="DR39" s="27" t="n">
        <f aca="false">SUM(DO39:DQ39)</f>
        <v>21</v>
      </c>
      <c r="DS39" s="28" t="n">
        <f aca="false">SUM(F39+N39+V39+AD39+AL39+AT39+BB39+BJ39+BR39+BZ39+CH39+CP39+CX39+DF39+DN39)</f>
        <v>102</v>
      </c>
      <c r="DT39" s="29" t="n">
        <f aca="false">SUM(J39+R39+Z39+AH39+AP39+AX39+BF39+BN39+BV39+CD39+CL39+CT39+DB39+DJ39+DR39)</f>
        <v>363</v>
      </c>
      <c r="DU39" s="30"/>
      <c r="DV39" s="30"/>
      <c r="DW39" s="30"/>
      <c r="DX39" s="30"/>
      <c r="DY39" s="30"/>
      <c r="DZ39" s="31"/>
      <c r="EA39" s="32" t="n">
        <f aca="false">SUM(C39+AH39+BF39+CD39+DB39)</f>
        <v>65</v>
      </c>
      <c r="EB39" s="32" t="n">
        <f aca="false">SUM(G39+AI39+BG39+CE39+DC39)</f>
        <v>22</v>
      </c>
      <c r="EC39" s="32" t="n">
        <f aca="false">SUM(O39+AP39+BN39+CL39+DJ39)</f>
        <v>204</v>
      </c>
      <c r="ED39" s="32" t="n">
        <f aca="false">SUM(S39+AT39+BO39+CM39+DK39)</f>
        <v>9</v>
      </c>
      <c r="EE39" s="12"/>
    </row>
    <row r="40" s="1" customFormat="true" ht="13.05" hidden="false" customHeight="true" outlineLevel="0" collapsed="false">
      <c r="B40" s="38" t="s">
        <v>61</v>
      </c>
      <c r="C40" s="39" t="n">
        <v>1</v>
      </c>
      <c r="D40" s="39"/>
      <c r="E40" s="39"/>
      <c r="F40" s="24" t="n">
        <f aca="false">SUM(C40+D40+E40)</f>
        <v>1</v>
      </c>
      <c r="G40" s="40" t="n">
        <v>1</v>
      </c>
      <c r="H40" s="40" t="n">
        <v>6</v>
      </c>
      <c r="I40" s="40" t="n">
        <v>5</v>
      </c>
      <c r="J40" s="25" t="n">
        <f aca="false">SUM(G40+H40+I40)</f>
        <v>12</v>
      </c>
      <c r="K40" s="40" t="n">
        <v>2</v>
      </c>
      <c r="L40" s="40" t="n">
        <v>1</v>
      </c>
      <c r="M40" s="40" t="n">
        <v>6</v>
      </c>
      <c r="N40" s="25" t="n">
        <f aca="false">SUM(K40:M40)</f>
        <v>9</v>
      </c>
      <c r="O40" s="40" t="n">
        <v>8</v>
      </c>
      <c r="P40" s="40" t="n">
        <v>9</v>
      </c>
      <c r="Q40" s="40" t="n">
        <v>2</v>
      </c>
      <c r="R40" s="25" t="n">
        <f aca="false">SUM(O40:Q40)</f>
        <v>19</v>
      </c>
      <c r="S40" s="40"/>
      <c r="T40" s="40" t="n">
        <v>5</v>
      </c>
      <c r="U40" s="40" t="n">
        <v>2</v>
      </c>
      <c r="V40" s="25" t="n">
        <f aca="false">SUM(S40:U40)</f>
        <v>7</v>
      </c>
      <c r="W40" s="40"/>
      <c r="X40" s="40" t="n">
        <v>2</v>
      </c>
      <c r="Y40" s="40" t="n">
        <v>1</v>
      </c>
      <c r="Z40" s="25" t="n">
        <f aca="false">SUM(W40:Y40)</f>
        <v>3</v>
      </c>
      <c r="AA40" s="40" t="n">
        <v>2</v>
      </c>
      <c r="AB40" s="40" t="n">
        <v>4</v>
      </c>
      <c r="AC40" s="40" t="n">
        <v>1</v>
      </c>
      <c r="AD40" s="26" t="n">
        <f aca="false">SUM(AA40:AC40)</f>
        <v>7</v>
      </c>
      <c r="AE40" s="41"/>
      <c r="AF40" s="41" t="n">
        <v>1</v>
      </c>
      <c r="AG40" s="41"/>
      <c r="AH40" s="26" t="n">
        <f aca="false">SUM(AE40:AG40)</f>
        <v>1</v>
      </c>
      <c r="AI40" s="41"/>
      <c r="AJ40" s="41"/>
      <c r="AK40" s="41"/>
      <c r="AL40" s="26" t="n">
        <f aca="false">SUM(AI40:AK40)</f>
        <v>0</v>
      </c>
      <c r="AM40" s="41"/>
      <c r="AN40" s="41"/>
      <c r="AO40" s="41"/>
      <c r="AP40" s="26" t="n">
        <f aca="false">SUM(AM40:AO40)</f>
        <v>0</v>
      </c>
      <c r="AQ40" s="41"/>
      <c r="AR40" s="41"/>
      <c r="AS40" s="41"/>
      <c r="AT40" s="26" t="n">
        <f aca="false">SUM(AQ40:AS40)</f>
        <v>0</v>
      </c>
      <c r="AU40" s="41"/>
      <c r="AV40" s="41"/>
      <c r="AW40" s="41"/>
      <c r="AX40" s="26" t="n">
        <f aca="false">SUM(AU40:AW40)</f>
        <v>0</v>
      </c>
      <c r="AY40" s="41"/>
      <c r="AZ40" s="41"/>
      <c r="BA40" s="41"/>
      <c r="BB40" s="26" t="n">
        <f aca="false">SUM(AY40:BA40)</f>
        <v>0</v>
      </c>
      <c r="BC40" s="41"/>
      <c r="BD40" s="41"/>
      <c r="BE40" s="41"/>
      <c r="BF40" s="26" t="n">
        <f aca="false">SUM(BC40:BE40)</f>
        <v>0</v>
      </c>
      <c r="BG40" s="41"/>
      <c r="BH40" s="41" t="n">
        <v>1</v>
      </c>
      <c r="BI40" s="41" t="n">
        <v>3</v>
      </c>
      <c r="BJ40" s="26" t="n">
        <f aca="false">SUM(BG40:BI40)</f>
        <v>4</v>
      </c>
      <c r="BK40" s="41"/>
      <c r="BL40" s="41" t="n">
        <v>1</v>
      </c>
      <c r="BM40" s="41" t="n">
        <v>3</v>
      </c>
      <c r="BN40" s="26" t="n">
        <f aca="false">SUM(BK40:BM40)</f>
        <v>4</v>
      </c>
      <c r="BO40" s="41"/>
      <c r="BP40" s="41"/>
      <c r="BQ40" s="41"/>
      <c r="BR40" s="26" t="n">
        <f aca="false">SUM(BO40:BQ40)</f>
        <v>0</v>
      </c>
      <c r="BS40" s="41"/>
      <c r="BT40" s="41"/>
      <c r="BU40" s="41"/>
      <c r="BV40" s="26" t="n">
        <f aca="false">SUM(BS40:BU40)</f>
        <v>0</v>
      </c>
      <c r="BW40" s="41"/>
      <c r="BX40" s="41"/>
      <c r="BY40" s="41"/>
      <c r="BZ40" s="26" t="n">
        <f aca="false">SUM(BW40:BY40)</f>
        <v>0</v>
      </c>
      <c r="CA40" s="41" t="n">
        <v>11</v>
      </c>
      <c r="CB40" s="41" t="n">
        <v>9</v>
      </c>
      <c r="CC40" s="41" t="n">
        <v>10</v>
      </c>
      <c r="CD40" s="26" t="n">
        <f aca="false">SUM(CA40:CC40)</f>
        <v>30</v>
      </c>
      <c r="CE40" s="41"/>
      <c r="CF40" s="41"/>
      <c r="CG40" s="41"/>
      <c r="CH40" s="26" t="n">
        <f aca="false">SUM(CE40:CG40)</f>
        <v>0</v>
      </c>
      <c r="CI40" s="41" t="n">
        <v>2</v>
      </c>
      <c r="CJ40" s="41"/>
      <c r="CK40" s="41"/>
      <c r="CL40" s="26" t="n">
        <f aca="false">SUM(CI40:CK40)</f>
        <v>2</v>
      </c>
      <c r="CM40" s="41"/>
      <c r="CN40" s="41"/>
      <c r="CO40" s="41"/>
      <c r="CP40" s="26" t="n">
        <f aca="false">SUM(CM40:CO40)</f>
        <v>0</v>
      </c>
      <c r="CQ40" s="41"/>
      <c r="CR40" s="41"/>
      <c r="CS40" s="41"/>
      <c r="CT40" s="26" t="n">
        <f aca="false">SUM(CQ40:CS40)</f>
        <v>0</v>
      </c>
      <c r="CU40" s="41"/>
      <c r="CV40" s="41"/>
      <c r="CW40" s="41"/>
      <c r="CX40" s="26" t="n">
        <f aca="false">SUM(CU40:CW40)</f>
        <v>0</v>
      </c>
      <c r="CY40" s="41" t="n">
        <v>1</v>
      </c>
      <c r="CZ40" s="41"/>
      <c r="DA40" s="41"/>
      <c r="DB40" s="26" t="n">
        <f aca="false">SUM(CY40:DA40)</f>
        <v>1</v>
      </c>
      <c r="DC40" s="41" t="n">
        <v>15</v>
      </c>
      <c r="DD40" s="41" t="n">
        <v>8</v>
      </c>
      <c r="DE40" s="41" t="n">
        <v>4</v>
      </c>
      <c r="DF40" s="26" t="n">
        <f aca="false">SUM(DC40:DE40)</f>
        <v>27</v>
      </c>
      <c r="DG40" s="41" t="n">
        <v>30</v>
      </c>
      <c r="DH40" s="41" t="n">
        <v>19</v>
      </c>
      <c r="DI40" s="41" t="n">
        <v>14</v>
      </c>
      <c r="DJ40" s="26" t="n">
        <f aca="false">SUM(DG40:DI40)</f>
        <v>63</v>
      </c>
      <c r="DK40" s="41"/>
      <c r="DL40" s="42"/>
      <c r="DM40" s="42"/>
      <c r="DN40" s="27" t="n">
        <f aca="false">SUM(DK40:DM40)</f>
        <v>0</v>
      </c>
      <c r="DO40" s="42"/>
      <c r="DP40" s="42"/>
      <c r="DQ40" s="42"/>
      <c r="DR40" s="27" t="n">
        <f aca="false">SUM(DO40:DQ40)</f>
        <v>0</v>
      </c>
      <c r="DS40" s="28" t="n">
        <f aca="false">SUM(F40+N40+V40+AD40+AL40+AT40+BB40+BJ40+BR40+BZ40+CH40+CP40+CX40+DF40+DN40)</f>
        <v>55</v>
      </c>
      <c r="DT40" s="29" t="n">
        <f aca="false">SUM(J40+R40+Z40+AH40+AP40+AX40+BF40+BN40+BV40+CD40+CL40+CT40+DB40+DJ40+DR40)</f>
        <v>135</v>
      </c>
      <c r="DU40" s="30"/>
      <c r="DV40" s="30"/>
      <c r="DW40" s="30"/>
      <c r="DX40" s="30"/>
      <c r="DY40" s="30"/>
      <c r="DZ40" s="31"/>
      <c r="EA40" s="32" t="n">
        <f aca="false">SUM(C40+AH40+BF40+CD40+DB40)</f>
        <v>33</v>
      </c>
      <c r="EB40" s="32" t="n">
        <f aca="false">SUM(G40+AI40+BG40+CE40+DC40)</f>
        <v>16</v>
      </c>
      <c r="EC40" s="32" t="n">
        <f aca="false">SUM(O40+AP40+BN40+CL40+DJ40)</f>
        <v>77</v>
      </c>
      <c r="ED40" s="32" t="n">
        <f aca="false">SUM(S40+AT40+BO40+CM40+DK40)</f>
        <v>0</v>
      </c>
      <c r="EE40" s="12"/>
    </row>
    <row r="41" s="1" customFormat="true" ht="21" hidden="false" customHeight="true" outlineLevel="0" collapsed="false">
      <c r="B41" s="43" t="s">
        <v>17</v>
      </c>
      <c r="C41" s="44" t="n">
        <f aca="false">SUM(C5:C40)</f>
        <v>87</v>
      </c>
      <c r="D41" s="44" t="n">
        <f aca="false">SUM(D5:D40)</f>
        <v>57</v>
      </c>
      <c r="E41" s="44" t="n">
        <f aca="false">SUM(E5:E40)</f>
        <v>50</v>
      </c>
      <c r="F41" s="44" t="n">
        <f aca="false">SUM(F5:F40)</f>
        <v>194</v>
      </c>
      <c r="G41" s="44" t="n">
        <f aca="false">SUM(G5:G40)</f>
        <v>38</v>
      </c>
      <c r="H41" s="44" t="n">
        <f aca="false">SUM(H5:H40)</f>
        <v>36</v>
      </c>
      <c r="I41" s="44" t="n">
        <f aca="false">SUM(I5:I40)</f>
        <v>44</v>
      </c>
      <c r="J41" s="44" t="n">
        <f aca="false">SUM(J5:J40)</f>
        <v>118</v>
      </c>
      <c r="K41" s="44" t="n">
        <f aca="false">SUM(K5:K40)</f>
        <v>297</v>
      </c>
      <c r="L41" s="44" t="n">
        <f aca="false">SUM(L5:L40)</f>
        <v>221</v>
      </c>
      <c r="M41" s="44" t="n">
        <f aca="false">SUM(M5:M40)</f>
        <v>309</v>
      </c>
      <c r="N41" s="44" t="n">
        <f aca="false">SUM(N5:N40)</f>
        <v>827</v>
      </c>
      <c r="O41" s="44" t="n">
        <f aca="false">SUM(O5:O40)</f>
        <v>301</v>
      </c>
      <c r="P41" s="44" t="n">
        <f aca="false">SUM(P5:P40)</f>
        <v>210</v>
      </c>
      <c r="Q41" s="44" t="n">
        <f aca="false">SUM(Q5:Q40)</f>
        <v>182</v>
      </c>
      <c r="R41" s="44" t="n">
        <f aca="false">SUM(R5:R40)</f>
        <v>693</v>
      </c>
      <c r="S41" s="44" t="n">
        <f aca="false">SUM(S5:S40)</f>
        <v>45</v>
      </c>
      <c r="T41" s="44" t="n">
        <f aca="false">SUM(T5:T40)</f>
        <v>43</v>
      </c>
      <c r="U41" s="44" t="n">
        <f aca="false">SUM(U5:U40)</f>
        <v>61</v>
      </c>
      <c r="V41" s="44" t="n">
        <f aca="false">SUM(V5:V40)</f>
        <v>149</v>
      </c>
      <c r="W41" s="44" t="n">
        <f aca="false">SUM(W5:W40)</f>
        <v>83</v>
      </c>
      <c r="X41" s="44" t="n">
        <f aca="false">SUM(X5:X40)</f>
        <v>71</v>
      </c>
      <c r="Y41" s="44" t="n">
        <f aca="false">SUM(Y5:Y40)</f>
        <v>64</v>
      </c>
      <c r="Z41" s="44" t="n">
        <f aca="false">SUM(Z5:Z40)</f>
        <v>218</v>
      </c>
      <c r="AA41" s="44" t="n">
        <f aca="false">SUM(AA5:AA40)</f>
        <v>26</v>
      </c>
      <c r="AB41" s="44" t="n">
        <f aca="false">SUM(AB5:AB40)</f>
        <v>23</v>
      </c>
      <c r="AC41" s="44" t="n">
        <f aca="false">SUM(AC5:AC40)</f>
        <v>15</v>
      </c>
      <c r="AD41" s="44" t="n">
        <f aca="false">SUM(AD5:AD40)</f>
        <v>64</v>
      </c>
      <c r="AE41" s="44" t="n">
        <f aca="false">SUM(AE5:AE40)</f>
        <v>15</v>
      </c>
      <c r="AF41" s="44" t="n">
        <f aca="false">SUM(AF5:AF40)</f>
        <v>6</v>
      </c>
      <c r="AG41" s="44" t="n">
        <f aca="false">SUM(AG5:AG40)</f>
        <v>3</v>
      </c>
      <c r="AH41" s="44" t="n">
        <f aca="false">SUM(AH5:AH40)</f>
        <v>24</v>
      </c>
      <c r="AI41" s="44" t="n">
        <f aca="false">SUM(AI5:AI40)</f>
        <v>9</v>
      </c>
      <c r="AJ41" s="44" t="n">
        <f aca="false">SUM(AJ5:AJ40)</f>
        <v>8</v>
      </c>
      <c r="AK41" s="44" t="n">
        <f aca="false">SUM(AK5:AK40)</f>
        <v>8</v>
      </c>
      <c r="AL41" s="44" t="n">
        <f aca="false">SUM(AL5:AL40)</f>
        <v>25</v>
      </c>
      <c r="AM41" s="44" t="n">
        <f aca="false">SUM(AM5:AM40)</f>
        <v>8</v>
      </c>
      <c r="AN41" s="44" t="n">
        <f aca="false">SUM(AN5:AN40)</f>
        <v>3</v>
      </c>
      <c r="AO41" s="44" t="n">
        <f aca="false">SUM(AO5:AO40)</f>
        <v>1</v>
      </c>
      <c r="AP41" s="44" t="n">
        <f aca="false">SUM(AP5:AP40)</f>
        <v>12</v>
      </c>
      <c r="AQ41" s="44" t="n">
        <f aca="false">SUM(AQ5:AQ40)</f>
        <v>4</v>
      </c>
      <c r="AR41" s="44" t="n">
        <f aca="false">SUM(AR5:AR40)</f>
        <v>3</v>
      </c>
      <c r="AS41" s="44" t="n">
        <f aca="false">SUM(AS5:AS40)</f>
        <v>0</v>
      </c>
      <c r="AT41" s="44" t="n">
        <f aca="false">SUM(AT5:AT40)</f>
        <v>7</v>
      </c>
      <c r="AU41" s="44" t="n">
        <f aca="false">SUM(AU5:AU40)</f>
        <v>2</v>
      </c>
      <c r="AV41" s="44" t="n">
        <f aca="false">SUM(AV5:AV40)</f>
        <v>2</v>
      </c>
      <c r="AW41" s="44" t="n">
        <f aca="false">SUM(AW5:AW40)</f>
        <v>14</v>
      </c>
      <c r="AX41" s="44" t="n">
        <f aca="false">SUM(AX5:AX40)</f>
        <v>18</v>
      </c>
      <c r="AY41" s="44" t="n">
        <f aca="false">SUM(AY5:AY40)</f>
        <v>62</v>
      </c>
      <c r="AZ41" s="44" t="n">
        <f aca="false">SUM(AZ5:AZ40)</f>
        <v>45</v>
      </c>
      <c r="BA41" s="44" t="n">
        <f aca="false">SUM(BA5:BA40)</f>
        <v>44</v>
      </c>
      <c r="BB41" s="44" t="n">
        <f aca="false">SUM(BB5:BB40)</f>
        <v>151</v>
      </c>
      <c r="BC41" s="44" t="n">
        <f aca="false">SUM(BC5:BC40)</f>
        <v>49</v>
      </c>
      <c r="BD41" s="44" t="n">
        <f aca="false">SUM(BD5:BD40)</f>
        <v>66</v>
      </c>
      <c r="BE41" s="44" t="n">
        <f aca="false">SUM(BE5:BE40)</f>
        <v>43</v>
      </c>
      <c r="BF41" s="44" t="n">
        <f aca="false">SUM(BF5:BF40)</f>
        <v>158</v>
      </c>
      <c r="BG41" s="44" t="n">
        <f aca="false">SUM(BG5:BG40)</f>
        <v>10</v>
      </c>
      <c r="BH41" s="44" t="n">
        <f aca="false">SUM(BH5:BH40)</f>
        <v>6</v>
      </c>
      <c r="BI41" s="44" t="n">
        <f aca="false">SUM(BI5:BI40)</f>
        <v>8</v>
      </c>
      <c r="BJ41" s="44" t="n">
        <f aca="false">SUM(BJ5:BJ40)</f>
        <v>24</v>
      </c>
      <c r="BK41" s="44" t="n">
        <f aca="false">SUM(BK5:BK40)</f>
        <v>15</v>
      </c>
      <c r="BL41" s="44" t="n">
        <f aca="false">SUM(BL5:BL40)</f>
        <v>13</v>
      </c>
      <c r="BM41" s="44" t="n">
        <f aca="false">SUM(BM5:BM40)</f>
        <v>9</v>
      </c>
      <c r="BN41" s="44" t="n">
        <f aca="false">SUM(BN5:BN40)</f>
        <v>37</v>
      </c>
      <c r="BO41" s="44" t="n">
        <f aca="false">SUM(BO5:BO40)</f>
        <v>0</v>
      </c>
      <c r="BP41" s="44" t="n">
        <f aca="false">SUM(BP5:BP40)</f>
        <v>0</v>
      </c>
      <c r="BQ41" s="44" t="n">
        <f aca="false">SUM(BQ5:BQ40)</f>
        <v>0</v>
      </c>
      <c r="BR41" s="44" t="n">
        <f aca="false">SUM(BR5:BR40)</f>
        <v>0</v>
      </c>
      <c r="BS41" s="44" t="n">
        <f aca="false">SUM(BS5:BS40)</f>
        <v>0</v>
      </c>
      <c r="BT41" s="44" t="n">
        <f aca="false">SUM(BT5:BT40)</f>
        <v>1</v>
      </c>
      <c r="BU41" s="44" t="n">
        <f aca="false">SUM(BU5:BU40)</f>
        <v>0</v>
      </c>
      <c r="BV41" s="44" t="n">
        <f aca="false">SUM(BV5:BV40)</f>
        <v>1</v>
      </c>
      <c r="BW41" s="44" t="n">
        <f aca="false">SUM(BW5:BW40)</f>
        <v>248</v>
      </c>
      <c r="BX41" s="44" t="n">
        <f aca="false">SUM(BX5:BX40)</f>
        <v>256</v>
      </c>
      <c r="BY41" s="44" t="n">
        <f aca="false">SUM(BY5:BY40)</f>
        <v>283</v>
      </c>
      <c r="BZ41" s="44" t="n">
        <f aca="false">SUM(BZ5:BZ40)</f>
        <v>787</v>
      </c>
      <c r="CA41" s="44" t="n">
        <f aca="false">SUM(CA5:CA40)</f>
        <v>188</v>
      </c>
      <c r="CB41" s="44" t="n">
        <f aca="false">SUM(CB5:CB40)</f>
        <v>235</v>
      </c>
      <c r="CC41" s="44" t="n">
        <f aca="false">SUM(CC5:CC40)</f>
        <v>215</v>
      </c>
      <c r="CD41" s="44" t="n">
        <f aca="false">SUM(CD5:CD40)</f>
        <v>638</v>
      </c>
      <c r="CE41" s="44" t="n">
        <f aca="false">SUM(CE5:CE40)</f>
        <v>2</v>
      </c>
      <c r="CF41" s="44" t="n">
        <f aca="false">SUM(CF5:CF40)</f>
        <v>8</v>
      </c>
      <c r="CG41" s="44" t="n">
        <f aca="false">SUM(CG5:CG40)</f>
        <v>13</v>
      </c>
      <c r="CH41" s="44" t="n">
        <f aca="false">SUM(CH5:CH40)</f>
        <v>23</v>
      </c>
      <c r="CI41" s="44" t="n">
        <f aca="false">SUM(CI5:CI40)</f>
        <v>9</v>
      </c>
      <c r="CJ41" s="44" t="n">
        <f aca="false">SUM(CJ5:CJ40)</f>
        <v>3</v>
      </c>
      <c r="CK41" s="44" t="n">
        <f aca="false">SUM(CK5:CK40)</f>
        <v>2</v>
      </c>
      <c r="CL41" s="44" t="n">
        <f aca="false">SUM(CL5:CL40)</f>
        <v>14</v>
      </c>
      <c r="CM41" s="44" t="n">
        <f aca="false">SUM(CM5:CM40)</f>
        <v>4</v>
      </c>
      <c r="CN41" s="44" t="n">
        <f aca="false">SUM(CN5:CN40)</f>
        <v>1</v>
      </c>
      <c r="CO41" s="44" t="n">
        <f aca="false">SUM(CO5:CO40)</f>
        <v>1</v>
      </c>
      <c r="CP41" s="44" t="n">
        <f aca="false">SUM(CP5:CP40)</f>
        <v>6</v>
      </c>
      <c r="CQ41" s="44" t="n">
        <f aca="false">SUM(CQ5:CQ40)</f>
        <v>0</v>
      </c>
      <c r="CR41" s="44" t="n">
        <f aca="false">SUM(CR5:CR40)</f>
        <v>3</v>
      </c>
      <c r="CS41" s="44" t="n">
        <f aca="false">SUM(CS5:CS40)</f>
        <v>0</v>
      </c>
      <c r="CT41" s="44" t="n">
        <f aca="false">SUM(CT5:CT40)</f>
        <v>3</v>
      </c>
      <c r="CU41" s="44" t="n">
        <f aca="false">SUM(CU5:CU40)</f>
        <v>14</v>
      </c>
      <c r="CV41" s="44" t="n">
        <f aca="false">SUM(CV5:CV40)</f>
        <v>20</v>
      </c>
      <c r="CW41" s="44" t="n">
        <f aca="false">SUM(CW5:CW40)</f>
        <v>29</v>
      </c>
      <c r="CX41" s="44" t="n">
        <f aca="false">SUM(CX5:CX40)</f>
        <v>63</v>
      </c>
      <c r="CY41" s="44" t="n">
        <f aca="false">SUM(CY5:CY40)</f>
        <v>11</v>
      </c>
      <c r="CZ41" s="44" t="n">
        <f aca="false">SUM(CZ5:CZ40)</f>
        <v>16</v>
      </c>
      <c r="DA41" s="44" t="n">
        <f aca="false">SUM(DA5:DA40)</f>
        <v>10</v>
      </c>
      <c r="DB41" s="44" t="n">
        <f aca="false">SUM(DB5:DB40)</f>
        <v>37</v>
      </c>
      <c r="DC41" s="44" t="n">
        <f aca="false">SUM(DC5:DC40)</f>
        <v>880</v>
      </c>
      <c r="DD41" s="44" t="n">
        <f aca="false">SUM(DD5:DD40)</f>
        <v>765</v>
      </c>
      <c r="DE41" s="44" t="n">
        <f aca="false">SUM(DE5:DE40)</f>
        <v>818</v>
      </c>
      <c r="DF41" s="44" t="n">
        <f aca="false">SUM(DF5:DF40)</f>
        <v>2463</v>
      </c>
      <c r="DG41" s="44" t="n">
        <f aca="false">SUM(DG5:DG40)</f>
        <v>737</v>
      </c>
      <c r="DH41" s="44" t="n">
        <f aca="false">SUM(DH5:DH40)</f>
        <v>520</v>
      </c>
      <c r="DI41" s="44" t="n">
        <f aca="false">SUM(DI5:DI40)</f>
        <v>521</v>
      </c>
      <c r="DJ41" s="44" t="n">
        <f aca="false">SUM(DJ5:DJ40)</f>
        <v>1778</v>
      </c>
      <c r="DK41" s="44" t="n">
        <f aca="false">SUM(DK5:DK40)</f>
        <v>249</v>
      </c>
      <c r="DL41" s="44" t="n">
        <f aca="false">SUM(DL5:DL40)</f>
        <v>260</v>
      </c>
      <c r="DM41" s="44" t="n">
        <f aca="false">SUM(DM5:DM40)</f>
        <v>169</v>
      </c>
      <c r="DN41" s="44" t="n">
        <f aca="false">SUM(DN5:DN40)</f>
        <v>678</v>
      </c>
      <c r="DO41" s="44" t="n">
        <f aca="false">SUM(DO5:DO40)</f>
        <v>198</v>
      </c>
      <c r="DP41" s="44" t="n">
        <f aca="false">SUM(DP5:DP40)</f>
        <v>179</v>
      </c>
      <c r="DQ41" s="44" t="n">
        <f aca="false">SUM(DQ5:DQ40)</f>
        <v>112</v>
      </c>
      <c r="DR41" s="44" t="n">
        <f aca="false">SUM(DR5:DR40)</f>
        <v>489</v>
      </c>
      <c r="DS41" s="44" t="n">
        <f aca="false">SUM(DS5:DS40)</f>
        <v>5461</v>
      </c>
      <c r="DT41" s="44" t="n">
        <f aca="false">SUM(DT5:DT40)</f>
        <v>4238</v>
      </c>
      <c r="DU41" s="45"/>
      <c r="DV41" s="45"/>
      <c r="DW41" s="45"/>
      <c r="DX41" s="45"/>
      <c r="DY41" s="45"/>
      <c r="DZ41" s="45"/>
      <c r="EA41" s="46" t="n">
        <f aca="false">SUM(C41+AH41+BF41+CD41+DB41)</f>
        <v>944</v>
      </c>
      <c r="EB41" s="46" t="n">
        <f aca="false">SUM(G41+AI41+BG41+CE41+DC41)</f>
        <v>939</v>
      </c>
      <c r="EC41" s="46" t="n">
        <f aca="false">SUM(O41+AP41+BN41+CL41+DJ41)</f>
        <v>2142</v>
      </c>
      <c r="ED41" s="46" t="n">
        <f aca="false">SUM(S41+AT41+BO41+CM41+DK41)</f>
        <v>305</v>
      </c>
      <c r="EE41" s="12"/>
    </row>
    <row r="42" s="1" customFormat="true" ht="27" hidden="tru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49"/>
      <c r="AC42" s="49"/>
      <c r="AD42" s="50"/>
      <c r="AE42" s="51"/>
      <c r="AF42" s="51"/>
      <c r="AG42" s="51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3"/>
      <c r="AZ42" s="54"/>
      <c r="BA42" s="54"/>
      <c r="BB42" s="54"/>
      <c r="BC42" s="54"/>
      <c r="BD42" s="54"/>
      <c r="BE42" s="54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3"/>
      <c r="BX42" s="54"/>
      <c r="BY42" s="54"/>
      <c r="BZ42" s="54"/>
      <c r="CA42" s="54"/>
      <c r="CB42" s="54"/>
      <c r="CC42" s="54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3"/>
      <c r="CV42" s="54"/>
      <c r="CW42" s="54"/>
      <c r="CX42" s="54"/>
      <c r="CY42" s="54"/>
      <c r="CZ42" s="54"/>
      <c r="DA42" s="54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7"/>
      <c r="DT42" s="58"/>
      <c r="DU42" s="30"/>
      <c r="DV42" s="30"/>
      <c r="DW42" s="30"/>
      <c r="DX42" s="30"/>
      <c r="DY42" s="30"/>
      <c r="DZ42" s="59"/>
      <c r="EA42" s="12"/>
      <c r="EB42" s="12"/>
      <c r="EC42" s="12"/>
      <c r="ED42" s="12"/>
      <c r="EE42" s="12"/>
    </row>
    <row r="43" s="1" customFormat="true" ht="13.2" hidden="false" customHeight="false" outlineLevel="0" collapsed="false"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</row>
    <row r="44" s="1" customFormat="true" ht="13.2" hidden="false" customHeight="false" outlineLevel="0" collapsed="false"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</row>
    <row r="45" s="12" customFormat="tru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CM45" s="1"/>
      <c r="CN45" s="1"/>
      <c r="CO45" s="1"/>
      <c r="CP45" s="1"/>
      <c r="CQ45" s="1"/>
      <c r="CR45" s="1"/>
      <c r="CS45" s="1"/>
    </row>
    <row r="46" s="12" customFormat="tru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CM46" s="1"/>
      <c r="CN46" s="1"/>
      <c r="CO46" s="1"/>
      <c r="CP46" s="1"/>
      <c r="CQ46" s="1"/>
      <c r="CR46" s="1"/>
      <c r="CS46" s="1"/>
      <c r="DQ46" s="12" t="s">
        <v>18</v>
      </c>
      <c r="DR46" s="12" t="s">
        <v>18</v>
      </c>
    </row>
    <row r="47" s="12" customFormat="tru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CM47" s="1"/>
      <c r="CN47" s="1"/>
      <c r="CO47" s="1"/>
      <c r="CP47" s="1"/>
      <c r="CQ47" s="1"/>
      <c r="CR47" s="1"/>
      <c r="CS47" s="1"/>
    </row>
    <row r="48" s="12" customFormat="tru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CM48" s="1"/>
      <c r="CN48" s="1"/>
      <c r="CO48" s="1"/>
      <c r="CP48" s="1"/>
      <c r="CQ48" s="1"/>
      <c r="CR48" s="1"/>
      <c r="CS48" s="1"/>
    </row>
    <row r="49" s="12" customFormat="tru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CM49" s="1"/>
      <c r="CN49" s="1"/>
      <c r="CO49" s="1"/>
      <c r="CP49" s="1"/>
      <c r="CQ49" s="1"/>
      <c r="CR49" s="1"/>
      <c r="CS49" s="1"/>
    </row>
    <row r="50" s="12" customFormat="tru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CM50" s="1"/>
      <c r="CN50" s="1"/>
      <c r="CO50" s="1"/>
      <c r="CP50" s="1"/>
      <c r="CQ50" s="1"/>
      <c r="CR50" s="1"/>
      <c r="CS50" s="1"/>
    </row>
    <row r="51" s="12" customFormat="true" ht="13.2" hidden="false" customHeight="false" outlineLevel="0" collapsed="false">
      <c r="CM51" s="1"/>
      <c r="CN51" s="1"/>
      <c r="CO51" s="1"/>
      <c r="CP51" s="1"/>
      <c r="CQ51" s="1"/>
      <c r="CR51" s="1"/>
      <c r="CS51" s="1"/>
      <c r="DR51" s="12" t="s">
        <v>18</v>
      </c>
    </row>
    <row r="52" s="12" customFormat="true" ht="13.2" hidden="false" customHeight="false" outlineLevel="0" collapsed="false">
      <c r="CM52" s="1"/>
      <c r="CN52" s="1"/>
      <c r="CO52" s="1"/>
      <c r="CP52" s="1"/>
      <c r="CQ52" s="1"/>
      <c r="CR52" s="1"/>
      <c r="CS52" s="1"/>
    </row>
    <row r="53" s="12" customFormat="true" ht="13.2" hidden="false" customHeight="false" outlineLevel="0" collapsed="false">
      <c r="CM53" s="1"/>
      <c r="CN53" s="1"/>
      <c r="CO53" s="1"/>
      <c r="CP53" s="1"/>
      <c r="CQ53" s="1"/>
      <c r="CR53" s="1"/>
      <c r="CS53" s="1"/>
    </row>
    <row r="54" s="12" customFormat="true" ht="13.2" hidden="false" customHeight="false" outlineLevel="0" collapsed="false"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</row>
    <row r="55" s="12" customFormat="true" ht="13.2" hidden="false" customHeight="false" outlineLevel="0" collapsed="false"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</row>
    <row r="56" s="12" customFormat="true" ht="15.6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</row>
    <row r="57" s="12" customFormat="true" ht="15.6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30"/>
      <c r="AZ57" s="30"/>
      <c r="BA57" s="30"/>
      <c r="BB57" s="30"/>
      <c r="BC57" s="30"/>
      <c r="BD57" s="30"/>
      <c r="BE57" s="30"/>
      <c r="BF57" s="64"/>
      <c r="BG57" s="64"/>
      <c r="BH57" s="64"/>
      <c r="BI57" s="64"/>
      <c r="BJ57" s="64"/>
      <c r="BK57" s="64"/>
      <c r="BL57" s="64"/>
      <c r="BM57" s="64"/>
      <c r="BN57" s="64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</row>
    <row r="58" s="12" customFormat="true" ht="15.6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30"/>
      <c r="AZ58" s="30"/>
      <c r="BA58" s="30"/>
      <c r="BB58" s="30"/>
      <c r="BC58" s="30"/>
      <c r="BD58" s="30"/>
      <c r="BE58" s="30"/>
      <c r="BF58" s="64"/>
      <c r="BG58" s="64"/>
      <c r="BH58" s="64"/>
      <c r="BI58" s="64"/>
      <c r="BJ58" s="64"/>
      <c r="BK58" s="64"/>
      <c r="BL58" s="64"/>
      <c r="BM58" s="64"/>
      <c r="BN58" s="64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</row>
    <row r="59" s="12" customFormat="true" ht="15.6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30"/>
      <c r="AZ59" s="30"/>
      <c r="BA59" s="30"/>
      <c r="BB59" s="30"/>
      <c r="BC59" s="30"/>
      <c r="BD59" s="30"/>
      <c r="BE59" s="30"/>
      <c r="BF59" s="64"/>
      <c r="BG59" s="64"/>
      <c r="BH59" s="64"/>
      <c r="BI59" s="64"/>
      <c r="BJ59" s="64"/>
      <c r="BK59" s="64"/>
      <c r="BL59" s="64"/>
      <c r="BM59" s="64"/>
      <c r="BN59" s="64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</row>
    <row r="60" s="12" customFormat="true" ht="15.6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30"/>
      <c r="AZ60" s="30"/>
      <c r="BA60" s="30"/>
      <c r="BB60" s="30"/>
      <c r="BC60" s="30"/>
      <c r="BD60" s="30"/>
      <c r="BE60" s="30"/>
      <c r="BF60" s="64"/>
      <c r="BG60" s="64"/>
      <c r="BH60" s="64"/>
      <c r="BI60" s="64"/>
      <c r="BJ60" s="64"/>
      <c r="BK60" s="64"/>
      <c r="BL60" s="64"/>
      <c r="BM60" s="64"/>
      <c r="BN60" s="64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</row>
    <row r="61" s="12" customFormat="true" ht="32.25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30"/>
      <c r="AZ61" s="30"/>
      <c r="BA61" s="30"/>
      <c r="BB61" s="30"/>
      <c r="BC61" s="30"/>
      <c r="BD61" s="30"/>
      <c r="BE61" s="30"/>
      <c r="BF61" s="65"/>
      <c r="BG61" s="65"/>
      <c r="BH61" s="65"/>
      <c r="BI61" s="65"/>
      <c r="BJ61" s="65"/>
      <c r="BK61" s="65"/>
      <c r="BL61" s="65"/>
      <c r="BM61" s="65"/>
      <c r="BN61" s="65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</row>
    <row r="62" s="12" customFormat="true" ht="15.6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30"/>
      <c r="AZ62" s="30"/>
      <c r="BA62" s="30"/>
      <c r="BB62" s="30"/>
      <c r="BC62" s="30"/>
      <c r="BD62" s="30"/>
      <c r="BE62" s="30"/>
      <c r="BF62" s="65"/>
      <c r="BG62" s="65"/>
      <c r="BH62" s="65"/>
      <c r="BI62" s="65"/>
      <c r="BJ62" s="65"/>
      <c r="BK62" s="65"/>
      <c r="BL62" s="65"/>
      <c r="BM62" s="65"/>
      <c r="BN62" s="65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</row>
    <row r="63" s="12" customFormat="true" ht="15.6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30"/>
      <c r="AZ63" s="30"/>
      <c r="BA63" s="30"/>
      <c r="BB63" s="30"/>
      <c r="BC63" s="30"/>
      <c r="BD63" s="30"/>
      <c r="BE63" s="30"/>
      <c r="BF63" s="64"/>
      <c r="BG63" s="64"/>
      <c r="BH63" s="64"/>
      <c r="BI63" s="64"/>
      <c r="BJ63" s="64"/>
      <c r="BK63" s="64"/>
      <c r="BL63" s="64"/>
      <c r="BM63" s="64"/>
      <c r="BN63" s="64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</row>
    <row r="64" s="12" customFormat="true" ht="15.6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30"/>
      <c r="AZ64" s="30"/>
      <c r="BA64" s="30"/>
      <c r="BB64" s="30"/>
      <c r="BC64" s="30"/>
      <c r="BD64" s="30"/>
      <c r="BE64" s="30"/>
      <c r="BF64" s="64"/>
      <c r="BG64" s="64"/>
      <c r="BH64" s="64"/>
      <c r="BI64" s="64"/>
      <c r="BJ64" s="64"/>
      <c r="BK64" s="64"/>
      <c r="BL64" s="64"/>
      <c r="BM64" s="64"/>
      <c r="BN64" s="64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</row>
    <row r="65" s="12" customFormat="true" ht="15.6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30"/>
      <c r="AZ65" s="30"/>
      <c r="BA65" s="30"/>
      <c r="BB65" s="30"/>
      <c r="BC65" s="30"/>
      <c r="BD65" s="30"/>
      <c r="BE65" s="30"/>
      <c r="BF65" s="65"/>
      <c r="BG65" s="65"/>
      <c r="BH65" s="65"/>
      <c r="BI65" s="65"/>
      <c r="BJ65" s="65"/>
      <c r="BK65" s="65"/>
      <c r="BL65" s="65"/>
      <c r="BM65" s="65"/>
      <c r="BN65" s="65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</row>
    <row r="66" s="12" customFormat="true" ht="15.6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30"/>
      <c r="AZ66" s="30"/>
      <c r="BA66" s="30"/>
      <c r="BB66" s="30"/>
      <c r="BC66" s="30"/>
      <c r="BD66" s="30"/>
      <c r="BE66" s="30"/>
      <c r="BF66" s="64"/>
      <c r="BG66" s="64"/>
      <c r="BH66" s="64"/>
      <c r="BI66" s="64"/>
      <c r="BJ66" s="64"/>
      <c r="BK66" s="64"/>
      <c r="BL66" s="64"/>
      <c r="BM66" s="64"/>
      <c r="BN66" s="64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</row>
    <row r="67" s="12" customFormat="true" ht="15.6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30"/>
      <c r="AZ67" s="30"/>
      <c r="BA67" s="30"/>
      <c r="BB67" s="30"/>
      <c r="BC67" s="30"/>
      <c r="BD67" s="30"/>
      <c r="BE67" s="30"/>
      <c r="BF67" s="64"/>
      <c r="BG67" s="64"/>
      <c r="BH67" s="64"/>
      <c r="BI67" s="64"/>
      <c r="BJ67" s="64"/>
      <c r="BK67" s="64"/>
      <c r="BL67" s="64"/>
      <c r="BM67" s="64"/>
      <c r="BN67" s="64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</row>
    <row r="68" s="12" customFormat="true" ht="15.6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30"/>
      <c r="AZ68" s="30"/>
      <c r="BA68" s="30"/>
      <c r="BB68" s="30"/>
      <c r="BC68" s="30"/>
      <c r="BD68" s="30"/>
      <c r="BE68" s="30"/>
      <c r="BF68" s="64"/>
      <c r="BG68" s="64"/>
      <c r="BH68" s="64"/>
      <c r="BI68" s="64"/>
      <c r="BJ68" s="64"/>
      <c r="BK68" s="64"/>
      <c r="BL68" s="64"/>
      <c r="BM68" s="64"/>
      <c r="BN68" s="64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</row>
    <row r="69" s="12" customFormat="true" ht="15.6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30"/>
      <c r="AZ69" s="30"/>
      <c r="BA69" s="30"/>
      <c r="BB69" s="30"/>
      <c r="BC69" s="30"/>
      <c r="BD69" s="30"/>
      <c r="BE69" s="30"/>
      <c r="BF69" s="64"/>
      <c r="BG69" s="64"/>
      <c r="BH69" s="64"/>
      <c r="BI69" s="64"/>
      <c r="BJ69" s="64"/>
      <c r="BK69" s="64"/>
      <c r="BL69" s="64"/>
      <c r="BM69" s="64"/>
      <c r="BN69" s="64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</row>
    <row r="70" s="12" customFormat="true" ht="15.6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30"/>
      <c r="AZ70" s="30"/>
      <c r="BA70" s="30"/>
      <c r="BB70" s="30"/>
      <c r="BC70" s="30"/>
      <c r="BD70" s="30"/>
      <c r="BE70" s="30"/>
      <c r="BF70" s="64"/>
      <c r="BG70" s="64"/>
      <c r="BH70" s="64"/>
      <c r="BI70" s="64"/>
      <c r="BJ70" s="64"/>
      <c r="BK70" s="64"/>
      <c r="BL70" s="64"/>
      <c r="BM70" s="64"/>
      <c r="BN70" s="64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</row>
    <row r="71" s="12" customFormat="true" ht="15.6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30"/>
      <c r="AZ71" s="30"/>
      <c r="BA71" s="30"/>
      <c r="BB71" s="30"/>
      <c r="BC71" s="30"/>
      <c r="BD71" s="30"/>
      <c r="BE71" s="30"/>
      <c r="BF71" s="64"/>
      <c r="BG71" s="64"/>
      <c r="BH71" s="64"/>
      <c r="BI71" s="64"/>
      <c r="BJ71" s="64"/>
      <c r="BK71" s="64"/>
      <c r="BL71" s="64"/>
      <c r="BM71" s="64"/>
      <c r="BN71" s="64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</row>
    <row r="72" s="12" customFormat="true" ht="15.6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30"/>
      <c r="AZ72" s="30"/>
      <c r="BA72" s="30"/>
      <c r="BB72" s="30"/>
      <c r="BC72" s="30"/>
      <c r="BD72" s="30"/>
      <c r="BE72" s="30"/>
      <c r="BF72" s="64"/>
      <c r="BG72" s="64"/>
      <c r="BH72" s="64"/>
      <c r="BI72" s="64"/>
      <c r="BJ72" s="64"/>
      <c r="BK72" s="64"/>
      <c r="BL72" s="64"/>
      <c r="BM72" s="64"/>
      <c r="BN72" s="64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</row>
    <row r="73" s="12" customFormat="true" ht="15.6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30"/>
      <c r="AZ73" s="30"/>
      <c r="BA73" s="30"/>
      <c r="BB73" s="30"/>
      <c r="BC73" s="30"/>
      <c r="BD73" s="30"/>
      <c r="BE73" s="30"/>
      <c r="BF73" s="64"/>
      <c r="BG73" s="64"/>
      <c r="BH73" s="64"/>
      <c r="BI73" s="64"/>
      <c r="BJ73" s="64"/>
      <c r="BK73" s="64"/>
      <c r="BL73" s="64"/>
      <c r="BM73" s="64"/>
      <c r="BN73" s="64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</row>
    <row r="74" s="12" customFormat="true" ht="15.6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30"/>
      <c r="AZ74" s="30"/>
      <c r="BA74" s="30"/>
      <c r="BB74" s="30"/>
      <c r="BC74" s="30"/>
      <c r="BD74" s="30"/>
      <c r="BE74" s="30"/>
      <c r="BF74" s="65"/>
      <c r="BG74" s="65"/>
      <c r="BH74" s="65"/>
      <c r="BI74" s="65"/>
      <c r="BJ74" s="65"/>
      <c r="BK74" s="65"/>
      <c r="BL74" s="65"/>
      <c r="BM74" s="65"/>
      <c r="BN74" s="65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</row>
    <row r="75" s="12" customFormat="true" ht="15.6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30"/>
      <c r="AZ75" s="30"/>
      <c r="BA75" s="30"/>
      <c r="BB75" s="30"/>
      <c r="BC75" s="30"/>
      <c r="BD75" s="30"/>
      <c r="BE75" s="30"/>
      <c r="BF75" s="64"/>
      <c r="BG75" s="64"/>
      <c r="BH75" s="64"/>
      <c r="BI75" s="64"/>
      <c r="BJ75" s="64"/>
      <c r="BK75" s="64"/>
      <c r="BL75" s="64"/>
      <c r="BM75" s="64"/>
      <c r="BN75" s="64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</row>
    <row r="76" s="12" customFormat="true" ht="15.6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30"/>
      <c r="AZ76" s="30"/>
      <c r="BA76" s="30"/>
      <c r="BB76" s="30"/>
      <c r="BC76" s="30"/>
      <c r="BD76" s="30"/>
      <c r="BE76" s="30"/>
      <c r="BF76" s="64"/>
      <c r="BG76" s="64"/>
      <c r="BH76" s="64"/>
      <c r="BI76" s="64"/>
      <c r="BJ76" s="64"/>
      <c r="BK76" s="64"/>
      <c r="BL76" s="64"/>
      <c r="BM76" s="64"/>
      <c r="BN76" s="64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</row>
    <row r="77" s="12" customFormat="true" ht="15.6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30"/>
      <c r="AZ77" s="30"/>
      <c r="BA77" s="30"/>
      <c r="BB77" s="30"/>
      <c r="BC77" s="30"/>
      <c r="BD77" s="30"/>
      <c r="BE77" s="30"/>
      <c r="BF77" s="64"/>
      <c r="BG77" s="64"/>
      <c r="BH77" s="64"/>
      <c r="BI77" s="64"/>
      <c r="BJ77" s="64"/>
      <c r="BK77" s="64"/>
      <c r="BL77" s="64"/>
      <c r="BM77" s="64"/>
      <c r="BN77" s="64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</row>
    <row r="78" s="12" customFormat="true" ht="15.6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30"/>
      <c r="AZ78" s="30"/>
      <c r="BA78" s="30"/>
      <c r="BB78" s="30"/>
      <c r="BC78" s="30"/>
      <c r="BD78" s="30"/>
      <c r="BE78" s="30"/>
      <c r="BF78" s="64"/>
      <c r="BG78" s="64"/>
      <c r="BH78" s="64"/>
      <c r="BI78" s="64"/>
      <c r="BJ78" s="64"/>
      <c r="BK78" s="64"/>
      <c r="BL78" s="64"/>
      <c r="BM78" s="64"/>
      <c r="BN78" s="64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</row>
    <row r="79" s="12" customFormat="true" ht="15.6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30"/>
      <c r="AZ79" s="30"/>
      <c r="BA79" s="30"/>
      <c r="BB79" s="30"/>
      <c r="BC79" s="30"/>
      <c r="BD79" s="30"/>
      <c r="BE79" s="30"/>
      <c r="BF79" s="64"/>
      <c r="BG79" s="64"/>
      <c r="BH79" s="64"/>
      <c r="BI79" s="64"/>
      <c r="BJ79" s="64"/>
      <c r="BK79" s="64"/>
      <c r="BL79" s="64"/>
      <c r="BM79" s="64"/>
      <c r="BN79" s="64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</row>
    <row r="80" s="12" customFormat="true" ht="15.6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30"/>
      <c r="AZ80" s="30"/>
      <c r="BA80" s="30"/>
      <c r="BB80" s="30"/>
      <c r="BC80" s="30"/>
      <c r="BD80" s="30"/>
      <c r="BE80" s="30"/>
      <c r="BF80" s="64"/>
      <c r="BG80" s="64"/>
      <c r="BH80" s="64"/>
      <c r="BI80" s="64"/>
      <c r="BJ80" s="64"/>
      <c r="BK80" s="64"/>
      <c r="BL80" s="64"/>
      <c r="BM80" s="64"/>
      <c r="BN80" s="64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</row>
    <row r="81" s="12" customFormat="true" ht="15.6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30"/>
      <c r="AZ81" s="30"/>
      <c r="BA81" s="30"/>
      <c r="BB81" s="30"/>
      <c r="BC81" s="30"/>
      <c r="BD81" s="30"/>
      <c r="BE81" s="30"/>
      <c r="BF81" s="65"/>
      <c r="BG81" s="65"/>
      <c r="BH81" s="65"/>
      <c r="BI81" s="65"/>
      <c r="BJ81" s="65"/>
      <c r="BK81" s="65"/>
      <c r="BL81" s="65"/>
      <c r="BM81" s="65"/>
      <c r="BN81" s="65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</row>
    <row r="82" s="12" customFormat="true" ht="15.6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30"/>
      <c r="AZ82" s="30"/>
      <c r="BA82" s="30"/>
      <c r="BB82" s="30"/>
      <c r="BC82" s="30"/>
      <c r="BD82" s="30"/>
      <c r="BE82" s="30"/>
      <c r="BF82" s="64"/>
      <c r="BG82" s="64"/>
      <c r="BH82" s="64"/>
      <c r="BI82" s="64"/>
      <c r="BJ82" s="64"/>
      <c r="BK82" s="64"/>
      <c r="BL82" s="64"/>
      <c r="BM82" s="64"/>
      <c r="BN82" s="64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</row>
    <row r="83" s="12" customFormat="true" ht="15.6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30"/>
      <c r="AZ83" s="30"/>
      <c r="BA83" s="30"/>
      <c r="BB83" s="30"/>
      <c r="BC83" s="30"/>
      <c r="BD83" s="30"/>
      <c r="BE83" s="30"/>
      <c r="BF83" s="64"/>
      <c r="BG83" s="64"/>
      <c r="BH83" s="64"/>
      <c r="BI83" s="64"/>
      <c r="BJ83" s="64"/>
      <c r="BK83" s="64"/>
      <c r="BL83" s="64"/>
      <c r="BM83" s="64"/>
      <c r="BN83" s="64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</row>
    <row r="84" s="12" customFormat="true" ht="15.6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30"/>
      <c r="AZ84" s="30"/>
      <c r="BA84" s="30"/>
      <c r="BB84" s="30"/>
      <c r="BC84" s="30"/>
      <c r="BD84" s="30"/>
      <c r="BE84" s="30"/>
      <c r="BF84" s="64"/>
      <c r="BG84" s="64"/>
      <c r="BH84" s="64"/>
      <c r="BI84" s="64"/>
      <c r="BJ84" s="64"/>
      <c r="BK84" s="64"/>
      <c r="BL84" s="64"/>
      <c r="BM84" s="64"/>
      <c r="BN84" s="64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</row>
    <row r="85" s="12" customFormat="true" ht="15.6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30"/>
      <c r="AZ85" s="30"/>
      <c r="BA85" s="30"/>
      <c r="BB85" s="30"/>
      <c r="BC85" s="30"/>
      <c r="BD85" s="30"/>
      <c r="BE85" s="30"/>
      <c r="BF85" s="64"/>
      <c r="BG85" s="64"/>
      <c r="BH85" s="64"/>
      <c r="BI85" s="64"/>
      <c r="BJ85" s="64"/>
      <c r="BK85" s="64"/>
      <c r="BL85" s="64"/>
      <c r="BM85" s="64"/>
      <c r="BN85" s="64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</row>
    <row r="86" s="12" customFormat="true" ht="15.6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30"/>
      <c r="AZ86" s="30"/>
      <c r="BA86" s="30"/>
      <c r="BB86" s="30"/>
      <c r="BC86" s="30"/>
      <c r="BD86" s="30"/>
      <c r="BE86" s="30"/>
      <c r="BF86" s="64"/>
      <c r="BG86" s="64"/>
      <c r="BH86" s="64"/>
      <c r="BI86" s="64"/>
      <c r="BJ86" s="64"/>
      <c r="BK86" s="64"/>
      <c r="BL86" s="64"/>
      <c r="BM86" s="64"/>
      <c r="BN86" s="64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</row>
    <row r="87" s="12" customFormat="true" ht="15.6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30"/>
      <c r="AZ87" s="30"/>
      <c r="BA87" s="30"/>
      <c r="BB87" s="30"/>
      <c r="BC87" s="30"/>
      <c r="BD87" s="30"/>
      <c r="BE87" s="30"/>
      <c r="BF87" s="64"/>
      <c r="BG87" s="64"/>
      <c r="BH87" s="64"/>
      <c r="BI87" s="64"/>
      <c r="BJ87" s="64"/>
      <c r="BK87" s="64"/>
      <c r="BL87" s="64"/>
      <c r="BM87" s="64"/>
      <c r="BN87" s="64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</row>
    <row r="88" s="12" customFormat="true" ht="15.6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30"/>
      <c r="AZ88" s="30"/>
      <c r="BA88" s="30"/>
      <c r="BB88" s="30"/>
      <c r="BC88" s="30"/>
      <c r="BD88" s="30"/>
      <c r="BE88" s="30"/>
      <c r="BF88" s="64"/>
      <c r="BG88" s="64"/>
      <c r="BH88" s="64"/>
      <c r="BI88" s="64"/>
      <c r="BJ88" s="64"/>
      <c r="BK88" s="64"/>
      <c r="BL88" s="64"/>
      <c r="BM88" s="64"/>
      <c r="BN88" s="64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</row>
    <row r="89" s="12" customFormat="true" ht="15.6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30"/>
      <c r="AZ89" s="30"/>
      <c r="BA89" s="30"/>
      <c r="BB89" s="30"/>
      <c r="BC89" s="30"/>
      <c r="BD89" s="30"/>
      <c r="BE89" s="30"/>
      <c r="BF89" s="64"/>
      <c r="BG89" s="64"/>
      <c r="BH89" s="64"/>
      <c r="BI89" s="64"/>
      <c r="BJ89" s="64"/>
      <c r="BK89" s="64"/>
      <c r="BL89" s="64"/>
      <c r="BM89" s="64"/>
      <c r="BN89" s="64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</row>
    <row r="90" s="12" customFormat="true" ht="15.6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30"/>
      <c r="AZ90" s="30"/>
      <c r="BA90" s="30"/>
      <c r="BB90" s="30"/>
      <c r="BC90" s="30"/>
      <c r="BD90" s="30"/>
      <c r="BE90" s="30"/>
      <c r="BF90" s="64"/>
      <c r="BG90" s="64"/>
      <c r="BH90" s="64"/>
      <c r="BI90" s="64"/>
      <c r="BJ90" s="64"/>
      <c r="BK90" s="64"/>
      <c r="BL90" s="64"/>
      <c r="BM90" s="64"/>
      <c r="BN90" s="64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</row>
    <row r="91" s="12" customFormat="true" ht="15.6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30"/>
      <c r="AZ91" s="30"/>
      <c r="BA91" s="30"/>
      <c r="BB91" s="30"/>
      <c r="BC91" s="30"/>
      <c r="BD91" s="30"/>
      <c r="BE91" s="30"/>
      <c r="BF91" s="64"/>
      <c r="BG91" s="64"/>
      <c r="BH91" s="64"/>
      <c r="BI91" s="64"/>
      <c r="BJ91" s="64"/>
      <c r="BK91" s="64"/>
      <c r="BL91" s="64"/>
      <c r="BM91" s="64"/>
      <c r="BN91" s="64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</row>
    <row r="92" s="12" customFormat="true" ht="15.6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2"/>
      <c r="AZ92" s="62"/>
      <c r="BA92" s="62"/>
      <c r="BB92" s="62"/>
      <c r="BC92" s="62"/>
      <c r="BD92" s="62"/>
      <c r="BE92" s="62"/>
      <c r="BF92" s="66"/>
      <c r="BG92" s="66"/>
      <c r="BH92" s="66"/>
      <c r="BI92" s="66"/>
      <c r="BJ92" s="66"/>
      <c r="BK92" s="66"/>
      <c r="BL92" s="66"/>
      <c r="BM92" s="66"/>
      <c r="BN92" s="66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</row>
    <row r="93" s="12" customFormat="true" ht="13.2" hidden="false" customHeight="false" outlineLevel="0" collapsed="false"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</row>
    <row r="94" s="12" customFormat="true" ht="13.2" hidden="false" customHeight="false" outlineLevel="0" collapsed="false"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</row>
    <row r="95" s="12" customFormat="true" ht="13.2" hidden="false" customHeight="false" outlineLevel="0" collapsed="false"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</row>
    <row r="96" s="12" customFormat="true" ht="13.2" hidden="false" customHeight="false" outlineLevel="0" collapsed="false"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</row>
    <row r="97" s="12" customFormat="true" ht="13.2" hidden="false" customHeight="false" outlineLevel="0" collapsed="false"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</row>
    <row r="98" s="12" customFormat="true" ht="13.2" hidden="false" customHeight="false" outlineLevel="0" collapsed="false"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</row>
    <row r="99" s="12" customFormat="true" ht="13.2" hidden="false" customHeight="false" outlineLevel="0" collapsed="false"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</row>
    <row r="100" s="12" customFormat="true" ht="13.2" hidden="false" customHeight="false" outlineLevel="0" collapsed="false"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</row>
    <row r="101" s="12" customFormat="true" ht="13.2" hidden="false" customHeight="false" outlineLevel="0" collapsed="false"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</row>
    <row r="102" s="12" customFormat="true" ht="13.2" hidden="false" customHeight="false" outlineLevel="0" collapsed="false"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</row>
    <row r="103" s="12" customFormat="true" ht="13.2" hidden="false" customHeight="false" outlineLevel="0" collapsed="false"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</row>
    <row r="104" s="12" customFormat="true" ht="13.2" hidden="false" customHeight="false" outlineLevel="0" collapsed="false"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</row>
    <row r="105" s="12" customFormat="true" ht="13.2" hidden="false" customHeight="false" outlineLevel="0" collapsed="false"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</row>
    <row r="106" s="12" customFormat="true" ht="13.2" hidden="false" customHeight="false" outlineLevel="0" collapsed="false"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</row>
    <row r="107" s="12" customFormat="true" ht="13.2" hidden="false" customHeight="false" outlineLevel="0" collapsed="false"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</row>
    <row r="108" s="12" customFormat="true" ht="13.2" hidden="false" customHeight="false" outlineLevel="0" collapsed="false"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</row>
    <row r="109" s="12" customFormat="true" ht="13.2" hidden="false" customHeight="false" outlineLevel="0" collapsed="false"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</row>
    <row r="110" s="12" customFormat="true" ht="13.2" hidden="false" customHeight="false" outlineLevel="0" collapsed="false"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</row>
    <row r="111" s="12" customFormat="true" ht="13.2" hidden="false" customHeight="false" outlineLevel="0" collapsed="false"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</row>
    <row r="112" s="12" customFormat="true" ht="13.2" hidden="false" customHeight="false" outlineLevel="0" collapsed="false"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</row>
    <row r="113" s="12" customFormat="true" ht="13.2" hidden="false" customHeight="false" outlineLevel="0" collapsed="false"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</row>
    <row r="114" s="12" customFormat="true" ht="13.2" hidden="false" customHeight="false" outlineLevel="0" collapsed="false"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</row>
    <row r="115" s="12" customFormat="true" ht="13.2" hidden="false" customHeight="false" outlineLevel="0" collapsed="false"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</row>
    <row r="116" s="12" customFormat="true" ht="13.2" hidden="false" customHeight="false" outlineLevel="0" collapsed="false"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</row>
    <row r="117" s="12" customFormat="true" ht="13.2" hidden="false" customHeight="false" outlineLevel="0" collapsed="false"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</row>
    <row r="118" s="12" customFormat="true" ht="13.2" hidden="false" customHeight="false" outlineLevel="0" collapsed="false"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</row>
    <row r="119" s="12" customFormat="true" ht="13.2" hidden="false" customHeight="false" outlineLevel="0" collapsed="false"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</row>
    <row r="120" s="12" customFormat="true" ht="13.2" hidden="false" customHeight="false" outlineLevel="0" collapsed="false"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</row>
    <row r="121" s="12" customFormat="true" ht="13.2" hidden="false" customHeight="false" outlineLevel="0" collapsed="false"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</row>
    <row r="122" s="12" customFormat="true" ht="13.2" hidden="false" customHeight="false" outlineLevel="0" collapsed="false"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</row>
    <row r="123" s="12" customFormat="true" ht="13.2" hidden="false" customHeight="false" outlineLevel="0" collapsed="false"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</row>
    <row r="124" s="12" customFormat="true" ht="13.2" hidden="false" customHeight="false" outlineLevel="0" collapsed="false"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</row>
    <row r="125" s="12" customFormat="true" ht="13.2" hidden="false" customHeight="false" outlineLevel="0" collapsed="false"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</row>
    <row r="126" s="12" customFormat="true" ht="13.2" hidden="false" customHeight="false" outlineLevel="0" collapsed="false"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</row>
    <row r="127" s="12" customFormat="true" ht="13.2" hidden="false" customHeight="false" outlineLevel="0" collapsed="false"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</row>
    <row r="128" s="12" customFormat="true" ht="13.2" hidden="false" customHeight="false" outlineLevel="0" collapsed="false"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</row>
    <row r="129" s="12" customFormat="true" ht="13.2" hidden="false" customHeight="false" outlineLevel="0" collapsed="false"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</row>
    <row r="130" s="12" customFormat="true" ht="13.2" hidden="false" customHeight="false" outlineLevel="0" collapsed="false"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</row>
    <row r="131" s="12" customFormat="true" ht="13.2" hidden="false" customHeight="false" outlineLevel="0" collapsed="false"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</row>
    <row r="132" s="12" customFormat="true" ht="13.2" hidden="false" customHeight="false" outlineLevel="0" collapsed="false"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</row>
    <row r="133" s="12" customFormat="true" ht="13.2" hidden="false" customHeight="false" outlineLevel="0" collapsed="false"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</row>
    <row r="134" s="12" customFormat="true" ht="13.2" hidden="false" customHeight="false" outlineLevel="0" collapsed="false"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</row>
    <row r="135" s="12" customFormat="true" ht="13.2" hidden="false" customHeight="false" outlineLevel="0" collapsed="false"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</row>
    <row r="136" s="12" customFormat="true" ht="13.2" hidden="false" customHeight="false" outlineLevel="0" collapsed="false"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</row>
    <row r="137" s="12" customFormat="true" ht="13.2" hidden="false" customHeight="false" outlineLevel="0" collapsed="false"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</row>
    <row r="138" s="2" customFormat="true" ht="13.2" hidden="false" customHeight="false" outlineLevel="0" collapsed="false">
      <c r="A138" s="0"/>
      <c r="W138" s="12"/>
      <c r="X138" s="12"/>
      <c r="Y138" s="12"/>
      <c r="Z138" s="12"/>
      <c r="AA138" s="12"/>
      <c r="AB138" s="12"/>
      <c r="AC138" s="12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</row>
    <row r="139" s="2" customFormat="true" ht="13.2" hidden="false" customHeight="false" outlineLevel="0" collapsed="false">
      <c r="A139" s="0"/>
      <c r="W139" s="12"/>
      <c r="X139" s="12"/>
      <c r="Y139" s="12"/>
      <c r="Z139" s="12"/>
      <c r="AA139" s="12"/>
      <c r="AB139" s="12"/>
      <c r="AC139" s="12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</row>
    <row r="140" s="2" customFormat="true" ht="13.2" hidden="false" customHeight="false" outlineLevel="0" collapsed="false">
      <c r="A140" s="0"/>
      <c r="W140" s="12"/>
      <c r="X140" s="12"/>
      <c r="Y140" s="12"/>
      <c r="Z140" s="12"/>
      <c r="AA140" s="12"/>
      <c r="AB140" s="12"/>
      <c r="AC140" s="12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</row>
    <row r="141" s="2" customFormat="true" ht="13.2" hidden="false" customHeight="false" outlineLevel="0" collapsed="false">
      <c r="A141" s="0"/>
      <c r="W141" s="12"/>
      <c r="X141" s="12"/>
      <c r="Y141" s="12"/>
      <c r="Z141" s="12"/>
      <c r="AA141" s="12"/>
      <c r="AB141" s="12"/>
      <c r="AC141" s="12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</row>
    <row r="142" s="2" customFormat="true" ht="13.2" hidden="false" customHeight="false" outlineLevel="0" collapsed="false">
      <c r="A142" s="0"/>
      <c r="W142" s="12"/>
      <c r="X142" s="12"/>
      <c r="Y142" s="12"/>
      <c r="Z142" s="12"/>
      <c r="AA142" s="12"/>
      <c r="AB142" s="12"/>
      <c r="AC142" s="12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</row>
    <row r="143" s="2" customFormat="true" ht="13.2" hidden="false" customHeight="false" outlineLevel="0" collapsed="false">
      <c r="A143" s="0"/>
      <c r="W143" s="12"/>
      <c r="X143" s="12"/>
      <c r="Y143" s="12"/>
      <c r="Z143" s="12"/>
      <c r="AA143" s="12"/>
      <c r="AB143" s="12"/>
      <c r="AC143" s="12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</row>
    <row r="144" s="2" customFormat="true" ht="13.2" hidden="false" customHeight="false" outlineLevel="0" collapsed="false">
      <c r="A144" s="0"/>
      <c r="W144" s="12"/>
      <c r="X144" s="12"/>
      <c r="Y144" s="12"/>
      <c r="Z144" s="12"/>
      <c r="AA144" s="12"/>
      <c r="AB144" s="12"/>
      <c r="AC144" s="12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</row>
    <row r="145" s="2" customFormat="true" ht="13.2" hidden="false" customHeight="false" outlineLevel="0" collapsed="false">
      <c r="A145" s="0"/>
      <c r="W145" s="12"/>
      <c r="X145" s="12"/>
      <c r="Y145" s="12"/>
      <c r="Z145" s="12"/>
      <c r="AA145" s="12"/>
      <c r="AB145" s="12"/>
      <c r="AC145" s="12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</row>
    <row r="146" s="2" customFormat="true" ht="13.2" hidden="false" customHeight="false" outlineLevel="0" collapsed="false">
      <c r="A146" s="0"/>
      <c r="W146" s="12"/>
      <c r="X146" s="12"/>
      <c r="Y146" s="12"/>
      <c r="Z146" s="12"/>
      <c r="AA146" s="12"/>
      <c r="AB146" s="12"/>
      <c r="AC146" s="12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</row>
    <row r="147" s="2" customFormat="true" ht="13.2" hidden="false" customHeight="false" outlineLevel="0" collapsed="false">
      <c r="A147" s="0"/>
      <c r="W147" s="12"/>
      <c r="X147" s="12"/>
      <c r="Y147" s="12"/>
      <c r="Z147" s="12"/>
      <c r="AA147" s="12"/>
      <c r="AB147" s="12"/>
      <c r="AC147" s="12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</row>
    <row r="148" s="2" customFormat="true" ht="13.2" hidden="false" customHeight="false" outlineLevel="0" collapsed="false">
      <c r="A148" s="0"/>
      <c r="W148" s="12"/>
      <c r="X148" s="12"/>
      <c r="Y148" s="12"/>
      <c r="Z148" s="12"/>
      <c r="AA148" s="12"/>
      <c r="AB148" s="12"/>
      <c r="AC148" s="12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</row>
    <row r="149" s="2" customFormat="true" ht="13.2" hidden="false" customHeight="false" outlineLevel="0" collapsed="false">
      <c r="A149" s="0"/>
      <c r="W149" s="12"/>
      <c r="X149" s="12"/>
      <c r="Y149" s="12"/>
      <c r="Z149" s="12"/>
      <c r="AA149" s="12"/>
      <c r="AB149" s="12"/>
      <c r="AC149" s="12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</row>
    <row r="150" s="2" customFormat="true" ht="13.2" hidden="false" customHeight="false" outlineLevel="0" collapsed="false">
      <c r="A150" s="0"/>
      <c r="W150" s="12"/>
      <c r="X150" s="12"/>
      <c r="Y150" s="12"/>
      <c r="Z150" s="12"/>
      <c r="AA150" s="12"/>
      <c r="AB150" s="12"/>
      <c r="AC150" s="12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</row>
    <row r="151" s="2" customFormat="true" ht="13.2" hidden="false" customHeight="false" outlineLevel="0" collapsed="false">
      <c r="A151" s="0"/>
      <c r="W151" s="12"/>
      <c r="X151" s="12"/>
      <c r="Y151" s="12"/>
      <c r="Z151" s="12"/>
      <c r="AA151" s="12"/>
      <c r="AB151" s="12"/>
      <c r="AC151" s="12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</row>
    <row r="152" s="2" customFormat="true" ht="13.2" hidden="false" customHeight="false" outlineLevel="0" collapsed="false">
      <c r="A152" s="0"/>
      <c r="W152" s="12"/>
      <c r="X152" s="12"/>
      <c r="Y152" s="12"/>
      <c r="Z152" s="12"/>
      <c r="AA152" s="12"/>
      <c r="AB152" s="12"/>
      <c r="AC152" s="12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</row>
    <row r="153" s="2" customFormat="true" ht="13.2" hidden="false" customHeight="false" outlineLevel="0" collapsed="false">
      <c r="A153" s="0"/>
      <c r="W153" s="12"/>
      <c r="X153" s="12"/>
      <c r="Y153" s="12"/>
      <c r="Z153" s="12"/>
      <c r="AA153" s="12"/>
      <c r="AB153" s="12"/>
      <c r="AC153" s="12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</row>
    <row r="154" s="2" customFormat="true" ht="13.2" hidden="false" customHeight="false" outlineLevel="0" collapsed="false">
      <c r="A154" s="0"/>
      <c r="W154" s="12"/>
      <c r="X154" s="12"/>
      <c r="Y154" s="12"/>
      <c r="Z154" s="12"/>
      <c r="AA154" s="12"/>
      <c r="AB154" s="12"/>
      <c r="AC154" s="12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</row>
    <row r="155" s="2" customFormat="true" ht="13.2" hidden="false" customHeight="false" outlineLevel="0" collapsed="false">
      <c r="A155" s="0"/>
      <c r="W155" s="12"/>
      <c r="X155" s="12"/>
      <c r="Y155" s="12"/>
      <c r="Z155" s="12"/>
      <c r="AA155" s="12"/>
      <c r="AB155" s="12"/>
      <c r="AC155" s="12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</row>
    <row r="156" s="2" customFormat="true" ht="13.2" hidden="false" customHeight="false" outlineLevel="0" collapsed="false">
      <c r="A156" s="0"/>
      <c r="W156" s="12"/>
      <c r="X156" s="12"/>
      <c r="Y156" s="12"/>
      <c r="Z156" s="12"/>
      <c r="AA156" s="12"/>
      <c r="AB156" s="12"/>
      <c r="AC156" s="12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</row>
    <row r="157" s="2" customFormat="true" ht="13.2" hidden="false" customHeight="false" outlineLevel="0" collapsed="false">
      <c r="A157" s="0"/>
      <c r="W157" s="12"/>
      <c r="X157" s="12"/>
      <c r="Y157" s="12"/>
      <c r="Z157" s="12"/>
      <c r="AA157" s="12"/>
      <c r="AB157" s="12"/>
      <c r="AC157" s="12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</row>
    <row r="158" s="2" customFormat="true" ht="13.2" hidden="false" customHeight="false" outlineLevel="0" collapsed="false">
      <c r="A158" s="0"/>
      <c r="W158" s="12"/>
      <c r="X158" s="12"/>
      <c r="Y158" s="12"/>
      <c r="Z158" s="12"/>
      <c r="AA158" s="12"/>
      <c r="AB158" s="12"/>
      <c r="AC158" s="12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</row>
    <row r="159" s="2" customFormat="true" ht="13.2" hidden="false" customHeight="false" outlineLevel="0" collapsed="false">
      <c r="A159" s="0"/>
      <c r="W159" s="12"/>
      <c r="X159" s="12"/>
      <c r="Y159" s="12"/>
      <c r="Z159" s="12"/>
      <c r="AA159" s="12"/>
      <c r="AB159" s="12"/>
      <c r="AC159" s="12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</row>
    <row r="160" s="2" customFormat="true" ht="13.2" hidden="false" customHeight="false" outlineLevel="0" collapsed="false">
      <c r="A160" s="0"/>
      <c r="W160" s="12"/>
      <c r="X160" s="12"/>
      <c r="Y160" s="12"/>
      <c r="Z160" s="12"/>
      <c r="AA160" s="12"/>
      <c r="AB160" s="12"/>
      <c r="AC160" s="12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</row>
    <row r="161" s="2" customFormat="true" ht="13.2" hidden="false" customHeight="false" outlineLevel="0" collapsed="false">
      <c r="A161" s="0"/>
      <c r="W161" s="12"/>
      <c r="X161" s="12"/>
      <c r="Y161" s="12"/>
      <c r="Z161" s="12"/>
      <c r="AA161" s="12"/>
      <c r="AB161" s="12"/>
      <c r="AC161" s="12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</row>
    <row r="162" s="2" customFormat="true" ht="13.2" hidden="false" customHeight="false" outlineLevel="0" collapsed="false">
      <c r="A162" s="0"/>
      <c r="W162" s="12"/>
      <c r="X162" s="12"/>
      <c r="Y162" s="12"/>
      <c r="Z162" s="12"/>
      <c r="AA162" s="12"/>
      <c r="AB162" s="12"/>
      <c r="AC162" s="12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</row>
    <row r="163" s="2" customFormat="true" ht="13.2" hidden="false" customHeight="false" outlineLevel="0" collapsed="false">
      <c r="A163" s="0"/>
      <c r="W163" s="12"/>
      <c r="X163" s="12"/>
      <c r="Y163" s="12"/>
      <c r="Z163" s="12"/>
      <c r="AA163" s="12"/>
      <c r="AB163" s="12"/>
      <c r="AC163" s="12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</row>
    <row r="164" s="2" customFormat="true" ht="13.2" hidden="false" customHeight="false" outlineLevel="0" collapsed="false">
      <c r="A164" s="0"/>
      <c r="W164" s="12"/>
      <c r="X164" s="12"/>
      <c r="Y164" s="12"/>
      <c r="Z164" s="12"/>
      <c r="AA164" s="12"/>
      <c r="AB164" s="12"/>
      <c r="AC164" s="12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</row>
    <row r="165" s="2" customFormat="true" ht="13.2" hidden="false" customHeight="false" outlineLevel="0" collapsed="false">
      <c r="A165" s="0"/>
      <c r="W165" s="12"/>
      <c r="X165" s="12"/>
      <c r="Y165" s="12"/>
      <c r="Z165" s="12"/>
      <c r="AA165" s="12"/>
      <c r="AB165" s="12"/>
      <c r="AC165" s="12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</row>
    <row r="166" s="2" customFormat="true" ht="13.2" hidden="false" customHeight="false" outlineLevel="0" collapsed="false">
      <c r="A166" s="0"/>
      <c r="W166" s="12"/>
      <c r="X166" s="12"/>
      <c r="Y166" s="12"/>
      <c r="Z166" s="12"/>
      <c r="AA166" s="12"/>
      <c r="AB166" s="12"/>
      <c r="AC166" s="12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</row>
    <row r="167" s="2" customFormat="true" ht="13.2" hidden="false" customHeight="false" outlineLevel="0" collapsed="false">
      <c r="A167" s="0"/>
      <c r="W167" s="12"/>
      <c r="X167" s="12"/>
      <c r="Y167" s="12"/>
      <c r="Z167" s="12"/>
      <c r="AA167" s="12"/>
      <c r="AB167" s="12"/>
      <c r="AC167" s="12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</row>
    <row r="168" s="2" customFormat="true" ht="13.2" hidden="false" customHeight="false" outlineLevel="0" collapsed="false">
      <c r="A168" s="0"/>
      <c r="W168" s="12"/>
      <c r="X168" s="12"/>
      <c r="Y168" s="12"/>
      <c r="Z168" s="12"/>
      <c r="AA168" s="12"/>
      <c r="AB168" s="12"/>
      <c r="AC168" s="12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</row>
    <row r="169" s="2" customFormat="true" ht="13.2" hidden="false" customHeight="false" outlineLevel="0" collapsed="false">
      <c r="A169" s="0"/>
      <c r="W169" s="12"/>
      <c r="X169" s="12"/>
      <c r="Y169" s="12"/>
      <c r="Z169" s="12"/>
      <c r="AA169" s="12"/>
      <c r="AB169" s="12"/>
      <c r="AC169" s="12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</row>
    <row r="170" s="2" customFormat="true" ht="13.2" hidden="false" customHeight="false" outlineLevel="0" collapsed="false">
      <c r="A170" s="0"/>
      <c r="W170" s="12"/>
      <c r="X170" s="12"/>
      <c r="Y170" s="12"/>
      <c r="Z170" s="12"/>
      <c r="AA170" s="12"/>
      <c r="AB170" s="12"/>
      <c r="AC170" s="12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</row>
    <row r="171" s="2" customFormat="true" ht="13.2" hidden="false" customHeight="false" outlineLevel="0" collapsed="false">
      <c r="A171" s="0"/>
      <c r="W171" s="12"/>
      <c r="X171" s="12"/>
      <c r="Y171" s="12"/>
      <c r="Z171" s="12"/>
      <c r="AA171" s="12"/>
      <c r="AB171" s="12"/>
      <c r="AC171" s="12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</row>
    <row r="172" s="2" customFormat="true" ht="13.2" hidden="false" customHeight="false" outlineLevel="0" collapsed="false">
      <c r="A172" s="0"/>
      <c r="W172" s="12"/>
      <c r="X172" s="12"/>
      <c r="Y172" s="12"/>
      <c r="Z172" s="12"/>
      <c r="AA172" s="12"/>
      <c r="AB172" s="12"/>
      <c r="AC172" s="12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</row>
    <row r="173" s="2" customFormat="true" ht="13.2" hidden="false" customHeight="false" outlineLevel="0" collapsed="false">
      <c r="A173" s="0"/>
      <c r="W173" s="12"/>
      <c r="X173" s="12"/>
      <c r="Y173" s="12"/>
      <c r="Z173" s="12"/>
      <c r="AA173" s="12"/>
      <c r="AB173" s="12"/>
      <c r="AC173" s="12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</row>
    <row r="174" s="2" customFormat="true" ht="13.2" hidden="false" customHeight="false" outlineLevel="0" collapsed="false">
      <c r="A174" s="0"/>
      <c r="W174" s="12"/>
      <c r="X174" s="12"/>
      <c r="Y174" s="12"/>
      <c r="Z174" s="12"/>
      <c r="AA174" s="12"/>
      <c r="AB174" s="12"/>
      <c r="AC174" s="12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</row>
    <row r="175" s="2" customFormat="true" ht="13.2" hidden="false" customHeight="false" outlineLevel="0" collapsed="false">
      <c r="A175" s="0"/>
      <c r="W175" s="12"/>
      <c r="X175" s="12"/>
      <c r="Y175" s="12"/>
      <c r="Z175" s="12"/>
      <c r="AA175" s="12"/>
      <c r="AB175" s="12"/>
      <c r="AC175" s="12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</row>
    <row r="176" s="2" customFormat="true" ht="13.2" hidden="false" customHeight="false" outlineLevel="0" collapsed="false">
      <c r="A176" s="0"/>
      <c r="W176" s="12"/>
      <c r="X176" s="12"/>
      <c r="Y176" s="12"/>
      <c r="Z176" s="12"/>
      <c r="AA176" s="12"/>
      <c r="AB176" s="12"/>
      <c r="AC176" s="12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</row>
    <row r="177" s="2" customFormat="true" ht="13.2" hidden="false" customHeight="false" outlineLevel="0" collapsed="false">
      <c r="A177" s="0"/>
      <c r="W177" s="12"/>
      <c r="X177" s="12"/>
      <c r="Y177" s="12"/>
      <c r="Z177" s="12"/>
      <c r="AA177" s="12"/>
      <c r="AB177" s="12"/>
      <c r="AC177" s="12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</row>
    <row r="178" s="2" customFormat="true" ht="13.2" hidden="false" customHeight="false" outlineLevel="0" collapsed="false">
      <c r="A178" s="0"/>
      <c r="W178" s="12"/>
      <c r="X178" s="12"/>
      <c r="Y178" s="12"/>
      <c r="Z178" s="12"/>
      <c r="AA178" s="12"/>
      <c r="AB178" s="12"/>
      <c r="AC178" s="12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</row>
    <row r="179" s="2" customFormat="true" ht="13.2" hidden="false" customHeight="false" outlineLevel="0" collapsed="false">
      <c r="A179" s="0"/>
      <c r="W179" s="12"/>
      <c r="X179" s="12"/>
      <c r="Y179" s="12"/>
      <c r="Z179" s="12"/>
      <c r="AA179" s="12"/>
      <c r="AB179" s="12"/>
      <c r="AC179" s="12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</row>
    <row r="180" s="2" customFormat="true" ht="13.2" hidden="false" customHeight="false" outlineLevel="0" collapsed="false">
      <c r="A180" s="0"/>
      <c r="W180" s="12"/>
      <c r="X180" s="12"/>
      <c r="Y180" s="12"/>
      <c r="Z180" s="12"/>
      <c r="AA180" s="12"/>
      <c r="AB180" s="12"/>
      <c r="AC180" s="12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</row>
    <row r="181" s="2" customFormat="true" ht="13.2" hidden="false" customHeight="false" outlineLevel="0" collapsed="false">
      <c r="A181" s="0"/>
      <c r="W181" s="12"/>
      <c r="X181" s="12"/>
      <c r="Y181" s="12"/>
      <c r="Z181" s="12"/>
      <c r="AA181" s="12"/>
      <c r="AB181" s="12"/>
      <c r="AC181" s="12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</row>
    <row r="182" s="2" customFormat="true" ht="13.2" hidden="false" customHeight="false" outlineLevel="0" collapsed="false">
      <c r="A182" s="0"/>
      <c r="W182" s="12"/>
      <c r="X182" s="12"/>
      <c r="Y182" s="12"/>
      <c r="Z182" s="12"/>
      <c r="AA182" s="12"/>
      <c r="AB182" s="12"/>
      <c r="AC182" s="12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</row>
    <row r="183" s="2" customFormat="true" ht="13.2" hidden="false" customHeight="false" outlineLevel="0" collapsed="false">
      <c r="A183" s="0"/>
      <c r="W183" s="12"/>
      <c r="X183" s="12"/>
      <c r="Y183" s="12"/>
      <c r="Z183" s="12"/>
      <c r="AA183" s="12"/>
      <c r="AB183" s="12"/>
      <c r="AC183" s="12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</row>
    <row r="184" s="2" customFormat="true" ht="13.2" hidden="false" customHeight="false" outlineLevel="0" collapsed="false">
      <c r="A184" s="0"/>
      <c r="W184" s="12"/>
      <c r="X184" s="12"/>
      <c r="Y184" s="12"/>
      <c r="Z184" s="12"/>
      <c r="AA184" s="12"/>
      <c r="AB184" s="12"/>
      <c r="AC184" s="12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</row>
    <row r="185" s="2" customFormat="true" ht="13.2" hidden="false" customHeight="false" outlineLevel="0" collapsed="false">
      <c r="A185" s="0"/>
      <c r="W185" s="12"/>
      <c r="X185" s="12"/>
      <c r="Y185" s="12"/>
      <c r="Z185" s="12"/>
      <c r="AA185" s="12"/>
      <c r="AB185" s="12"/>
      <c r="AC185" s="12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</row>
    <row r="186" s="2" customFormat="true" ht="13.2" hidden="false" customHeight="false" outlineLevel="0" collapsed="false">
      <c r="A186" s="0"/>
      <c r="W186" s="12"/>
      <c r="X186" s="12"/>
      <c r="Y186" s="12"/>
      <c r="Z186" s="12"/>
      <c r="AA186" s="12"/>
      <c r="AB186" s="12"/>
      <c r="AC186" s="12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</row>
    <row r="187" s="2" customFormat="true" ht="13.2" hidden="false" customHeight="false" outlineLevel="0" collapsed="false">
      <c r="A187" s="0"/>
      <c r="W187" s="12"/>
      <c r="X187" s="12"/>
      <c r="Y187" s="12"/>
      <c r="Z187" s="12"/>
      <c r="AA187" s="12"/>
      <c r="AB187" s="12"/>
      <c r="AC187" s="12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</row>
    <row r="188" s="2" customFormat="true" ht="13.2" hidden="false" customHeight="false" outlineLevel="0" collapsed="false">
      <c r="A188" s="0"/>
      <c r="W188" s="12"/>
      <c r="X188" s="12"/>
      <c r="Y188" s="12"/>
      <c r="Z188" s="12"/>
      <c r="AA188" s="12"/>
      <c r="AB188" s="12"/>
      <c r="AC188" s="12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</row>
    <row r="189" s="2" customFormat="true" ht="13.2" hidden="false" customHeight="false" outlineLevel="0" collapsed="false">
      <c r="A189" s="0"/>
      <c r="W189" s="12"/>
      <c r="X189" s="12"/>
      <c r="Y189" s="12"/>
      <c r="Z189" s="12"/>
      <c r="AA189" s="12"/>
      <c r="AB189" s="12"/>
      <c r="AC189" s="12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</row>
    <row r="190" s="2" customFormat="true" ht="13.2" hidden="false" customHeight="false" outlineLevel="0" collapsed="false">
      <c r="A190" s="0"/>
      <c r="W190" s="12"/>
      <c r="X190" s="12"/>
      <c r="Y190" s="12"/>
      <c r="Z190" s="12"/>
      <c r="AA190" s="12"/>
      <c r="AB190" s="12"/>
      <c r="AC190" s="12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</row>
    <row r="191" s="2" customFormat="true" ht="13.2" hidden="false" customHeight="false" outlineLevel="0" collapsed="false">
      <c r="A191" s="0"/>
      <c r="W191" s="12"/>
      <c r="X191" s="12"/>
      <c r="Y191" s="12"/>
      <c r="Z191" s="12"/>
      <c r="AA191" s="12"/>
      <c r="AB191" s="12"/>
      <c r="AC191" s="12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</row>
    <row r="192" s="2" customFormat="true" ht="13.2" hidden="false" customHeight="false" outlineLevel="0" collapsed="false">
      <c r="A192" s="0"/>
      <c r="W192" s="12"/>
      <c r="X192" s="12"/>
      <c r="Y192" s="12"/>
      <c r="Z192" s="12"/>
      <c r="AA192" s="12"/>
      <c r="AB192" s="12"/>
      <c r="AC192" s="12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</row>
    <row r="193" s="2" customFormat="true" ht="13.2" hidden="false" customHeight="false" outlineLevel="0" collapsed="false">
      <c r="A193" s="0"/>
      <c r="W193" s="12"/>
      <c r="X193" s="12"/>
      <c r="Y193" s="12"/>
      <c r="Z193" s="12"/>
      <c r="AA193" s="12"/>
      <c r="AB193" s="12"/>
      <c r="AC193" s="12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</row>
    <row r="194" s="2" customFormat="true" ht="13.2" hidden="false" customHeight="false" outlineLevel="0" collapsed="false">
      <c r="A194" s="0"/>
      <c r="W194" s="12"/>
      <c r="X194" s="12"/>
      <c r="Y194" s="12"/>
      <c r="Z194" s="12"/>
      <c r="AA194" s="12"/>
      <c r="AB194" s="12"/>
      <c r="AC194" s="12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</row>
    <row r="195" s="2" customFormat="true" ht="13.2" hidden="false" customHeight="false" outlineLevel="0" collapsed="false">
      <c r="A195" s="0"/>
      <c r="W195" s="12"/>
      <c r="X195" s="12"/>
      <c r="Y195" s="12"/>
      <c r="Z195" s="12"/>
      <c r="AA195" s="12"/>
      <c r="AB195" s="12"/>
      <c r="AC195" s="12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</row>
    <row r="196" s="2" customFormat="true" ht="13.2" hidden="false" customHeight="false" outlineLevel="0" collapsed="false">
      <c r="A196" s="0"/>
      <c r="W196" s="12"/>
      <c r="X196" s="12"/>
      <c r="Y196" s="12"/>
      <c r="Z196" s="12"/>
      <c r="AA196" s="12"/>
      <c r="AB196" s="12"/>
      <c r="AC196" s="12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</row>
    <row r="197" s="2" customFormat="true" ht="13.2" hidden="false" customHeight="false" outlineLevel="0" collapsed="false">
      <c r="A197" s="0"/>
      <c r="W197" s="12"/>
      <c r="X197" s="12"/>
      <c r="Y197" s="12"/>
      <c r="Z197" s="12"/>
      <c r="AA197" s="12"/>
      <c r="AB197" s="12"/>
      <c r="AC197" s="12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</row>
    <row r="198" s="2" customFormat="true" ht="13.2" hidden="false" customHeight="false" outlineLevel="0" collapsed="false">
      <c r="A198" s="0"/>
      <c r="W198" s="12"/>
      <c r="X198" s="12"/>
      <c r="Y198" s="12"/>
      <c r="Z198" s="12"/>
      <c r="AA198" s="12"/>
      <c r="AB198" s="12"/>
      <c r="AC198" s="12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</row>
    <row r="199" s="2" customFormat="true" ht="13.2" hidden="false" customHeight="false" outlineLevel="0" collapsed="false">
      <c r="A199" s="0"/>
      <c r="W199" s="12"/>
      <c r="X199" s="12"/>
      <c r="Y199" s="12"/>
      <c r="Z199" s="12"/>
      <c r="AA199" s="12"/>
      <c r="AB199" s="12"/>
      <c r="AC199" s="12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</row>
    <row r="200" s="2" customFormat="true" ht="13.2" hidden="false" customHeight="false" outlineLevel="0" collapsed="false">
      <c r="A200" s="0"/>
      <c r="W200" s="12"/>
      <c r="X200" s="12"/>
      <c r="Y200" s="12"/>
      <c r="Z200" s="12"/>
      <c r="AA200" s="12"/>
      <c r="AB200" s="12"/>
      <c r="AC200" s="12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</row>
    <row r="201" s="2" customFormat="true" ht="13.2" hidden="false" customHeight="false" outlineLevel="0" collapsed="false">
      <c r="A201" s="0"/>
      <c r="W201" s="12"/>
      <c r="X201" s="12"/>
      <c r="Y201" s="12"/>
      <c r="Z201" s="12"/>
      <c r="AA201" s="12"/>
      <c r="AB201" s="12"/>
      <c r="AC201" s="12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</row>
    <row r="202" s="2" customFormat="true" ht="13.2" hidden="false" customHeight="false" outlineLevel="0" collapsed="false">
      <c r="A202" s="0"/>
      <c r="W202" s="12"/>
      <c r="X202" s="12"/>
      <c r="Y202" s="12"/>
      <c r="Z202" s="12"/>
      <c r="AA202" s="12"/>
      <c r="AB202" s="12"/>
      <c r="AC202" s="12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</row>
    <row r="203" s="2" customFormat="true" ht="13.2" hidden="false" customHeight="false" outlineLevel="0" collapsed="false">
      <c r="A203" s="0"/>
      <c r="W203" s="12"/>
      <c r="X203" s="12"/>
      <c r="Y203" s="12"/>
      <c r="Z203" s="12"/>
      <c r="AA203" s="12"/>
      <c r="AB203" s="12"/>
      <c r="AC203" s="12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</row>
    <row r="204" s="2" customFormat="true" ht="13.2" hidden="false" customHeight="false" outlineLevel="0" collapsed="false">
      <c r="A204" s="0"/>
      <c r="W204" s="12"/>
      <c r="X204" s="12"/>
      <c r="Y204" s="12"/>
      <c r="Z204" s="12"/>
      <c r="AA204" s="12"/>
      <c r="AB204" s="12"/>
      <c r="AC204" s="12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</row>
    <row r="205" s="2" customFormat="true" ht="13.2" hidden="false" customHeight="false" outlineLevel="0" collapsed="false">
      <c r="A205" s="0"/>
      <c r="W205" s="12"/>
      <c r="X205" s="12"/>
      <c r="Y205" s="12"/>
      <c r="Z205" s="12"/>
      <c r="AA205" s="12"/>
      <c r="AB205" s="12"/>
      <c r="AC205" s="12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</row>
    <row r="206" s="2" customFormat="true" ht="13.2" hidden="false" customHeight="false" outlineLevel="0" collapsed="false">
      <c r="A206" s="0"/>
      <c r="W206" s="12"/>
      <c r="X206" s="12"/>
      <c r="Y206" s="12"/>
      <c r="Z206" s="12"/>
      <c r="AA206" s="12"/>
      <c r="AB206" s="12"/>
      <c r="AC206" s="12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</row>
    <row r="207" s="2" customFormat="true" ht="13.2" hidden="false" customHeight="false" outlineLevel="0" collapsed="false">
      <c r="A207" s="0"/>
      <c r="W207" s="12"/>
      <c r="X207" s="12"/>
      <c r="Y207" s="12"/>
      <c r="Z207" s="12"/>
      <c r="AA207" s="12"/>
      <c r="AB207" s="12"/>
      <c r="AC207" s="12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</row>
    <row r="208" s="2" customFormat="true" ht="13.2" hidden="false" customHeight="false" outlineLevel="0" collapsed="false">
      <c r="A208" s="0"/>
      <c r="W208" s="12"/>
      <c r="X208" s="12"/>
      <c r="Y208" s="12"/>
      <c r="Z208" s="12"/>
      <c r="AA208" s="12"/>
      <c r="AB208" s="12"/>
      <c r="AC208" s="12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</row>
    <row r="209" s="2" customFormat="true" ht="13.2" hidden="false" customHeight="false" outlineLevel="0" collapsed="false">
      <c r="A209" s="0"/>
      <c r="W209" s="12"/>
      <c r="X209" s="12"/>
      <c r="Y209" s="12"/>
      <c r="Z209" s="12"/>
      <c r="AA209" s="12"/>
      <c r="AB209" s="12"/>
      <c r="AC209" s="12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</row>
    <row r="210" s="2" customFormat="true" ht="13.2" hidden="false" customHeight="false" outlineLevel="0" collapsed="false">
      <c r="A210" s="0"/>
      <c r="W210" s="12"/>
      <c r="X210" s="12"/>
      <c r="Y210" s="12"/>
      <c r="Z210" s="12"/>
      <c r="AA210" s="12"/>
      <c r="AB210" s="12"/>
      <c r="AC210" s="12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</row>
    <row r="211" s="2" customFormat="true" ht="13.2" hidden="false" customHeight="false" outlineLevel="0" collapsed="false">
      <c r="A211" s="0"/>
      <c r="W211" s="12"/>
      <c r="X211" s="12"/>
      <c r="Y211" s="12"/>
      <c r="Z211" s="12"/>
      <c r="AA211" s="12"/>
      <c r="AB211" s="12"/>
      <c r="AC211" s="12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</row>
    <row r="212" s="2" customFormat="true" ht="13.2" hidden="false" customHeight="false" outlineLevel="0" collapsed="false">
      <c r="A212" s="0"/>
      <c r="W212" s="12"/>
      <c r="X212" s="12"/>
      <c r="Y212" s="12"/>
      <c r="Z212" s="12"/>
      <c r="AA212" s="12"/>
      <c r="AB212" s="12"/>
      <c r="AC212" s="12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</row>
    <row r="213" s="2" customFormat="true" ht="13.2" hidden="false" customHeight="false" outlineLevel="0" collapsed="false">
      <c r="A213" s="0"/>
      <c r="W213" s="12"/>
      <c r="X213" s="12"/>
      <c r="Y213" s="12"/>
      <c r="Z213" s="12"/>
      <c r="AA213" s="12"/>
      <c r="AB213" s="12"/>
      <c r="AC213" s="12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</row>
    <row r="214" s="2" customFormat="true" ht="13.2" hidden="false" customHeight="false" outlineLevel="0" collapsed="false">
      <c r="A214" s="0"/>
      <c r="W214" s="12"/>
      <c r="X214" s="12"/>
      <c r="Y214" s="12"/>
      <c r="Z214" s="12"/>
      <c r="AA214" s="12"/>
      <c r="AB214" s="12"/>
      <c r="AC214" s="12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</row>
    <row r="215" s="2" customFormat="true" ht="13.2" hidden="false" customHeight="false" outlineLevel="0" collapsed="false">
      <c r="A215" s="0"/>
      <c r="W215" s="12"/>
      <c r="X215" s="12"/>
      <c r="Y215" s="12"/>
      <c r="Z215" s="12"/>
      <c r="AA215" s="12"/>
      <c r="AB215" s="12"/>
      <c r="AC215" s="12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</row>
    <row r="216" s="2" customFormat="true" ht="13.2" hidden="false" customHeight="false" outlineLevel="0" collapsed="false">
      <c r="A216" s="0"/>
      <c r="W216" s="12"/>
      <c r="X216" s="12"/>
      <c r="Y216" s="12"/>
      <c r="Z216" s="12"/>
      <c r="AA216" s="12"/>
      <c r="AB216" s="12"/>
      <c r="AC216" s="12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</row>
    <row r="217" s="2" customFormat="true" ht="13.2" hidden="false" customHeight="false" outlineLevel="0" collapsed="false">
      <c r="A217" s="0"/>
      <c r="W217" s="12"/>
      <c r="X217" s="12"/>
      <c r="Y217" s="12"/>
      <c r="Z217" s="12"/>
      <c r="AA217" s="12"/>
      <c r="AB217" s="12"/>
      <c r="AC217" s="12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</row>
    <row r="218" s="2" customFormat="true" ht="13.2" hidden="false" customHeight="false" outlineLevel="0" collapsed="false">
      <c r="A218" s="0"/>
      <c r="W218" s="12"/>
      <c r="X218" s="12"/>
      <c r="Y218" s="12"/>
      <c r="Z218" s="12"/>
      <c r="AA218" s="12"/>
      <c r="AB218" s="12"/>
      <c r="AC218" s="12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</row>
    <row r="219" s="2" customFormat="true" ht="13.2" hidden="false" customHeight="false" outlineLevel="0" collapsed="false">
      <c r="A219" s="0"/>
      <c r="W219" s="12"/>
      <c r="X219" s="12"/>
      <c r="Y219" s="12"/>
      <c r="Z219" s="12"/>
      <c r="AA219" s="12"/>
      <c r="AB219" s="12"/>
      <c r="AC219" s="12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</row>
    <row r="220" s="2" customFormat="true" ht="13.2" hidden="false" customHeight="false" outlineLevel="0" collapsed="false">
      <c r="A220" s="0"/>
      <c r="W220" s="12"/>
      <c r="X220" s="12"/>
      <c r="Y220" s="12"/>
      <c r="Z220" s="12"/>
      <c r="AA220" s="12"/>
      <c r="AB220" s="12"/>
      <c r="AC220" s="12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</row>
    <row r="221" s="2" customFormat="true" ht="13.2" hidden="false" customHeight="false" outlineLevel="0" collapsed="false">
      <c r="A221" s="0"/>
      <c r="W221" s="12"/>
      <c r="X221" s="12"/>
      <c r="Y221" s="12"/>
      <c r="Z221" s="12"/>
      <c r="AA221" s="12"/>
      <c r="AB221" s="12"/>
      <c r="AC221" s="12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</row>
    <row r="222" s="2" customFormat="true" ht="13.2" hidden="false" customHeight="false" outlineLevel="0" collapsed="false">
      <c r="A222" s="0"/>
      <c r="W222" s="12"/>
      <c r="X222" s="12"/>
      <c r="Y222" s="12"/>
      <c r="Z222" s="12"/>
      <c r="AA222" s="12"/>
      <c r="AB222" s="12"/>
      <c r="AC222" s="12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</row>
    <row r="223" s="2" customFormat="true" ht="13.2" hidden="false" customHeight="false" outlineLevel="0" collapsed="false">
      <c r="A223" s="0"/>
      <c r="W223" s="12"/>
      <c r="X223" s="12"/>
      <c r="Y223" s="12"/>
      <c r="Z223" s="12"/>
      <c r="AA223" s="12"/>
      <c r="AB223" s="12"/>
      <c r="AC223" s="12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</row>
    <row r="224" s="2" customFormat="true" ht="13.2" hidden="false" customHeight="false" outlineLevel="0" collapsed="false">
      <c r="A224" s="0"/>
      <c r="W224" s="12"/>
      <c r="X224" s="12"/>
      <c r="Y224" s="12"/>
      <c r="Z224" s="12"/>
      <c r="AA224" s="12"/>
      <c r="AB224" s="12"/>
      <c r="AC224" s="12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</row>
    <row r="225" s="2" customFormat="true" ht="13.2" hidden="false" customHeight="false" outlineLevel="0" collapsed="false">
      <c r="A225" s="0"/>
      <c r="W225" s="12"/>
      <c r="X225" s="12"/>
      <c r="Y225" s="12"/>
      <c r="Z225" s="12"/>
      <c r="AA225" s="12"/>
      <c r="AB225" s="12"/>
      <c r="AC225" s="12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</row>
    <row r="226" s="2" customFormat="true" ht="13.2" hidden="false" customHeight="false" outlineLevel="0" collapsed="false">
      <c r="A226" s="0"/>
      <c r="W226" s="12"/>
      <c r="X226" s="12"/>
      <c r="Y226" s="12"/>
      <c r="Z226" s="12"/>
      <c r="AA226" s="12"/>
      <c r="AB226" s="12"/>
      <c r="AC226" s="12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</row>
    <row r="227" s="2" customFormat="true" ht="13.2" hidden="false" customHeight="false" outlineLevel="0" collapsed="false">
      <c r="A227" s="0"/>
      <c r="W227" s="12"/>
      <c r="X227" s="12"/>
      <c r="Y227" s="12"/>
      <c r="Z227" s="12"/>
      <c r="AA227" s="12"/>
      <c r="AB227" s="12"/>
      <c r="AC227" s="12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</row>
    <row r="228" s="2" customFormat="true" ht="13.2" hidden="false" customHeight="false" outlineLevel="0" collapsed="false">
      <c r="A228" s="0"/>
      <c r="W228" s="12"/>
      <c r="X228" s="12"/>
      <c r="Y228" s="12"/>
      <c r="Z228" s="12"/>
      <c r="AA228" s="12"/>
      <c r="AB228" s="12"/>
      <c r="AC228" s="12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</row>
    <row r="229" s="2" customFormat="true" ht="13.2" hidden="false" customHeight="false" outlineLevel="0" collapsed="false">
      <c r="A229" s="0"/>
      <c r="W229" s="12"/>
      <c r="X229" s="12"/>
      <c r="Y229" s="12"/>
      <c r="Z229" s="12"/>
      <c r="AA229" s="12"/>
      <c r="AB229" s="12"/>
      <c r="AC229" s="12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</row>
    <row r="230" s="2" customFormat="true" ht="13.2" hidden="false" customHeight="false" outlineLevel="0" collapsed="false">
      <c r="A230" s="0"/>
      <c r="W230" s="12"/>
      <c r="X230" s="12"/>
      <c r="Y230" s="12"/>
      <c r="Z230" s="12"/>
      <c r="AA230" s="12"/>
      <c r="AB230" s="12"/>
      <c r="AC230" s="12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</row>
    <row r="231" s="2" customFormat="true" ht="13.2" hidden="false" customHeight="false" outlineLevel="0" collapsed="false">
      <c r="A231" s="0"/>
      <c r="W231" s="12"/>
      <c r="X231" s="12"/>
      <c r="Y231" s="12"/>
      <c r="Z231" s="12"/>
      <c r="AA231" s="12"/>
      <c r="AB231" s="12"/>
      <c r="AC231" s="12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</row>
    <row r="232" s="2" customFormat="true" ht="13.2" hidden="false" customHeight="false" outlineLevel="0" collapsed="false">
      <c r="A232" s="0"/>
      <c r="W232" s="12"/>
      <c r="X232" s="12"/>
      <c r="Y232" s="12"/>
      <c r="Z232" s="12"/>
      <c r="AA232" s="12"/>
      <c r="AB232" s="12"/>
      <c r="AC232" s="12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</row>
    <row r="233" s="2" customFormat="true" ht="13.2" hidden="false" customHeight="false" outlineLevel="0" collapsed="false">
      <c r="A233" s="0"/>
      <c r="W233" s="12"/>
      <c r="X233" s="12"/>
      <c r="Y233" s="12"/>
      <c r="Z233" s="12"/>
      <c r="AA233" s="12"/>
      <c r="AB233" s="12"/>
      <c r="AC233" s="12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</row>
    <row r="234" s="2" customFormat="true" ht="13.2" hidden="false" customHeight="false" outlineLevel="0" collapsed="false">
      <c r="A234" s="0"/>
      <c r="W234" s="12"/>
      <c r="X234" s="12"/>
      <c r="Y234" s="12"/>
      <c r="Z234" s="12"/>
      <c r="AA234" s="12"/>
      <c r="AB234" s="12"/>
      <c r="AC234" s="12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</row>
    <row r="235" s="2" customFormat="true" ht="13.2" hidden="false" customHeight="false" outlineLevel="0" collapsed="false">
      <c r="A235" s="0"/>
      <c r="W235" s="12"/>
      <c r="X235" s="12"/>
      <c r="Y235" s="12"/>
      <c r="Z235" s="12"/>
      <c r="AA235" s="12"/>
      <c r="AB235" s="12"/>
      <c r="AC235" s="12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</row>
    <row r="236" s="2" customFormat="true" ht="13.2" hidden="false" customHeight="false" outlineLevel="0" collapsed="false">
      <c r="A236" s="0"/>
      <c r="W236" s="12"/>
      <c r="X236" s="12"/>
      <c r="Y236" s="12"/>
      <c r="Z236" s="12"/>
      <c r="AA236" s="12"/>
      <c r="AB236" s="12"/>
      <c r="AC236" s="12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</row>
    <row r="237" s="2" customFormat="true" ht="13.2" hidden="false" customHeight="false" outlineLevel="0" collapsed="false">
      <c r="A237" s="0"/>
      <c r="W237" s="12"/>
      <c r="X237" s="12"/>
      <c r="Y237" s="12"/>
      <c r="Z237" s="12"/>
      <c r="AA237" s="12"/>
      <c r="AB237" s="12"/>
      <c r="AC237" s="12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</row>
    <row r="238" s="2" customFormat="true" ht="13.2" hidden="false" customHeight="false" outlineLevel="0" collapsed="false">
      <c r="A238" s="0"/>
      <c r="W238" s="12"/>
      <c r="X238" s="12"/>
      <c r="Y238" s="12"/>
      <c r="Z238" s="12"/>
      <c r="AA238" s="12"/>
      <c r="AB238" s="12"/>
      <c r="AC238" s="12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</row>
    <row r="239" s="2" customFormat="true" ht="13.2" hidden="false" customHeight="false" outlineLevel="0" collapsed="false">
      <c r="A239" s="0"/>
      <c r="W239" s="12"/>
      <c r="X239" s="12"/>
      <c r="Y239" s="12"/>
      <c r="Z239" s="12"/>
      <c r="AA239" s="12"/>
      <c r="AB239" s="12"/>
      <c r="AC239" s="12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</row>
    <row r="240" s="2" customFormat="true" ht="13.2" hidden="false" customHeight="false" outlineLevel="0" collapsed="false">
      <c r="A240" s="0"/>
      <c r="W240" s="12"/>
      <c r="X240" s="12"/>
      <c r="Y240" s="12"/>
      <c r="Z240" s="12"/>
      <c r="AA240" s="12"/>
      <c r="AB240" s="12"/>
      <c r="AC240" s="12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</row>
    <row r="241" s="2" customFormat="true" ht="13.2" hidden="false" customHeight="false" outlineLevel="0" collapsed="false">
      <c r="A241" s="0"/>
      <c r="W241" s="12"/>
      <c r="X241" s="12"/>
      <c r="Y241" s="12"/>
      <c r="Z241" s="12"/>
      <c r="AA241" s="12"/>
      <c r="AB241" s="12"/>
      <c r="AC241" s="12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</row>
    <row r="242" s="2" customFormat="true" ht="13.2" hidden="false" customHeight="false" outlineLevel="0" collapsed="false">
      <c r="A242" s="0"/>
      <c r="W242" s="12"/>
      <c r="X242" s="12"/>
      <c r="Y242" s="12"/>
      <c r="Z242" s="12"/>
      <c r="AA242" s="12"/>
      <c r="AB242" s="12"/>
      <c r="AC242" s="12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</row>
    <row r="243" s="2" customFormat="true" ht="13.2" hidden="false" customHeight="false" outlineLevel="0" collapsed="false">
      <c r="A243" s="0"/>
      <c r="W243" s="12"/>
      <c r="X243" s="12"/>
      <c r="Y243" s="12"/>
      <c r="Z243" s="12"/>
      <c r="AA243" s="12"/>
      <c r="AB243" s="12"/>
      <c r="AC243" s="12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</row>
    <row r="244" s="2" customFormat="true" ht="13.2" hidden="false" customHeight="false" outlineLevel="0" collapsed="false">
      <c r="A244" s="0"/>
      <c r="W244" s="12"/>
      <c r="X244" s="12"/>
      <c r="Y244" s="12"/>
      <c r="Z244" s="12"/>
      <c r="AA244" s="12"/>
      <c r="AB244" s="12"/>
      <c r="AC244" s="12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</row>
    <row r="245" s="2" customFormat="true" ht="13.2" hidden="false" customHeight="false" outlineLevel="0" collapsed="false">
      <c r="A245" s="0"/>
      <c r="W245" s="12"/>
      <c r="X245" s="12"/>
      <c r="Y245" s="12"/>
      <c r="Z245" s="12"/>
      <c r="AA245" s="12"/>
      <c r="AB245" s="12"/>
      <c r="AC245" s="12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</row>
    <row r="246" s="2" customFormat="true" ht="13.2" hidden="false" customHeight="false" outlineLevel="0" collapsed="false">
      <c r="A246" s="0"/>
      <c r="W246" s="12"/>
      <c r="X246" s="12"/>
      <c r="Y246" s="12"/>
      <c r="Z246" s="12"/>
      <c r="AA246" s="12"/>
      <c r="AB246" s="12"/>
      <c r="AC246" s="12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</row>
    <row r="247" s="2" customFormat="true" ht="13.2" hidden="false" customHeight="false" outlineLevel="0" collapsed="false">
      <c r="A247" s="0"/>
      <c r="W247" s="12"/>
      <c r="X247" s="12"/>
      <c r="Y247" s="12"/>
      <c r="Z247" s="12"/>
      <c r="AA247" s="12"/>
      <c r="AB247" s="12"/>
      <c r="AC247" s="12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</row>
    <row r="248" s="2" customFormat="true" ht="13.2" hidden="false" customHeight="false" outlineLevel="0" collapsed="false">
      <c r="A248" s="0"/>
      <c r="W248" s="12"/>
      <c r="X248" s="12"/>
      <c r="Y248" s="12"/>
      <c r="Z248" s="12"/>
      <c r="AA248" s="12"/>
      <c r="AB248" s="12"/>
      <c r="AC248" s="12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</row>
    <row r="249" s="2" customFormat="true" ht="13.2" hidden="false" customHeight="false" outlineLevel="0" collapsed="false">
      <c r="A249" s="0"/>
      <c r="W249" s="12"/>
      <c r="X249" s="12"/>
      <c r="Y249" s="12"/>
      <c r="Z249" s="12"/>
      <c r="AA249" s="12"/>
      <c r="AB249" s="12"/>
      <c r="AC249" s="12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</row>
    <row r="250" s="2" customFormat="true" ht="13.2" hidden="false" customHeight="false" outlineLevel="0" collapsed="false">
      <c r="A250" s="0"/>
      <c r="W250" s="12"/>
      <c r="X250" s="12"/>
      <c r="Y250" s="12"/>
      <c r="Z250" s="12"/>
      <c r="AA250" s="12"/>
      <c r="AB250" s="12"/>
      <c r="AC250" s="12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</row>
    <row r="251" s="2" customFormat="true" ht="13.2" hidden="false" customHeight="false" outlineLevel="0" collapsed="false">
      <c r="A251" s="0"/>
      <c r="W251" s="12"/>
      <c r="X251" s="12"/>
      <c r="Y251" s="12"/>
      <c r="Z251" s="12"/>
      <c r="AA251" s="12"/>
      <c r="AB251" s="12"/>
      <c r="AC251" s="12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</row>
    <row r="252" s="2" customFormat="true" ht="13.2" hidden="false" customHeight="false" outlineLevel="0" collapsed="false">
      <c r="A252" s="0"/>
      <c r="W252" s="12"/>
      <c r="X252" s="12"/>
      <c r="Y252" s="12"/>
      <c r="Z252" s="12"/>
      <c r="AA252" s="12"/>
      <c r="AB252" s="12"/>
      <c r="AC252" s="12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</row>
    <row r="253" s="2" customFormat="true" ht="13.2" hidden="false" customHeight="false" outlineLevel="0" collapsed="false">
      <c r="A253" s="0"/>
      <c r="W253" s="12"/>
      <c r="X253" s="12"/>
      <c r="Y253" s="12"/>
      <c r="Z253" s="12"/>
      <c r="AA253" s="12"/>
      <c r="AB253" s="12"/>
      <c r="AC253" s="12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</row>
    <row r="254" s="2" customFormat="true" ht="13.2" hidden="false" customHeight="false" outlineLevel="0" collapsed="false">
      <c r="A254" s="0"/>
      <c r="W254" s="12"/>
      <c r="X254" s="12"/>
      <c r="Y254" s="12"/>
      <c r="Z254" s="12"/>
      <c r="AA254" s="12"/>
      <c r="AB254" s="12"/>
      <c r="AC254" s="12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</row>
    <row r="255" s="2" customFormat="true" ht="13.2" hidden="false" customHeight="false" outlineLevel="0" collapsed="false">
      <c r="A255" s="0"/>
      <c r="W255" s="12"/>
      <c r="X255" s="12"/>
      <c r="Y255" s="12"/>
      <c r="Z255" s="12"/>
      <c r="AA255" s="12"/>
      <c r="AB255" s="12"/>
      <c r="AC255" s="12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</row>
    <row r="256" s="2" customFormat="true" ht="13.2" hidden="false" customHeight="false" outlineLevel="0" collapsed="false">
      <c r="A256" s="0"/>
      <c r="W256" s="12"/>
      <c r="X256" s="12"/>
      <c r="Y256" s="12"/>
      <c r="Z256" s="12"/>
      <c r="AA256" s="12"/>
      <c r="AB256" s="12"/>
      <c r="AC256" s="12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</row>
    <row r="257" s="2" customFormat="true" ht="13.2" hidden="false" customHeight="false" outlineLevel="0" collapsed="false">
      <c r="A257" s="0"/>
      <c r="W257" s="12"/>
      <c r="X257" s="12"/>
      <c r="Y257" s="12"/>
      <c r="Z257" s="12"/>
      <c r="AA257" s="12"/>
      <c r="AB257" s="12"/>
      <c r="AC257" s="12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</row>
    <row r="258" s="2" customFormat="true" ht="13.2" hidden="false" customHeight="false" outlineLevel="0" collapsed="false">
      <c r="A258" s="0"/>
      <c r="W258" s="12"/>
      <c r="X258" s="12"/>
      <c r="Y258" s="12"/>
      <c r="Z258" s="12"/>
      <c r="AA258" s="12"/>
      <c r="AB258" s="12"/>
      <c r="AC258" s="12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</row>
    <row r="259" s="2" customFormat="true" ht="13.2" hidden="false" customHeight="false" outlineLevel="0" collapsed="false">
      <c r="A259" s="0"/>
      <c r="W259" s="12"/>
      <c r="X259" s="12"/>
      <c r="Y259" s="12"/>
      <c r="Z259" s="12"/>
      <c r="AA259" s="12"/>
      <c r="AB259" s="12"/>
      <c r="AC259" s="12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</row>
    <row r="260" s="2" customFormat="true" ht="13.2" hidden="false" customHeight="false" outlineLevel="0" collapsed="false">
      <c r="A260" s="0"/>
      <c r="W260" s="12"/>
      <c r="X260" s="12"/>
      <c r="Y260" s="12"/>
      <c r="Z260" s="12"/>
      <c r="AA260" s="12"/>
      <c r="AB260" s="12"/>
      <c r="AC260" s="12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</row>
    <row r="261" s="2" customFormat="true" ht="13.2" hidden="false" customHeight="false" outlineLevel="0" collapsed="false">
      <c r="A261" s="0"/>
      <c r="W261" s="12"/>
      <c r="X261" s="12"/>
      <c r="Y261" s="12"/>
      <c r="Z261" s="12"/>
      <c r="AA261" s="12"/>
      <c r="AB261" s="12"/>
      <c r="AC261" s="12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</row>
    <row r="262" s="2" customFormat="true" ht="13.2" hidden="false" customHeight="false" outlineLevel="0" collapsed="false">
      <c r="A262" s="0"/>
      <c r="W262" s="12"/>
      <c r="X262" s="12"/>
      <c r="Y262" s="12"/>
      <c r="Z262" s="12"/>
      <c r="AA262" s="12"/>
      <c r="AB262" s="12"/>
      <c r="AC262" s="12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</row>
    <row r="263" s="2" customFormat="true" ht="13.2" hidden="false" customHeight="false" outlineLevel="0" collapsed="false">
      <c r="A263" s="0"/>
      <c r="W263" s="12"/>
      <c r="X263" s="12"/>
      <c r="Y263" s="12"/>
      <c r="Z263" s="12"/>
      <c r="AA263" s="12"/>
      <c r="AB263" s="12"/>
      <c r="AC263" s="12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</row>
    <row r="264" s="2" customFormat="true" ht="13.2" hidden="false" customHeight="false" outlineLevel="0" collapsed="false">
      <c r="A264" s="0"/>
      <c r="W264" s="12"/>
      <c r="X264" s="12"/>
      <c r="Y264" s="12"/>
      <c r="Z264" s="12"/>
      <c r="AA264" s="12"/>
      <c r="AB264" s="12"/>
      <c r="AC264" s="12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</row>
    <row r="265" s="2" customFormat="true" ht="13.2" hidden="false" customHeight="false" outlineLevel="0" collapsed="false">
      <c r="A265" s="0"/>
      <c r="W265" s="12"/>
      <c r="X265" s="12"/>
      <c r="Y265" s="12"/>
      <c r="Z265" s="12"/>
      <c r="AA265" s="12"/>
      <c r="AB265" s="12"/>
      <c r="AC265" s="12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</row>
    <row r="266" s="2" customFormat="true" ht="13.2" hidden="false" customHeight="false" outlineLevel="0" collapsed="false">
      <c r="A266" s="0"/>
      <c r="W266" s="12"/>
      <c r="X266" s="12"/>
      <c r="Y266" s="12"/>
      <c r="Z266" s="12"/>
      <c r="AA266" s="12"/>
      <c r="AB266" s="12"/>
      <c r="AC266" s="12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</row>
    <row r="267" s="2" customFormat="true" ht="13.2" hidden="false" customHeight="false" outlineLevel="0" collapsed="false">
      <c r="A267" s="0"/>
      <c r="W267" s="12"/>
      <c r="X267" s="12"/>
      <c r="Y267" s="12"/>
      <c r="Z267" s="12"/>
      <c r="AA267" s="12"/>
      <c r="AB267" s="12"/>
      <c r="AC267" s="12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</row>
    <row r="268" s="2" customFormat="true" ht="13.2" hidden="false" customHeight="false" outlineLevel="0" collapsed="false">
      <c r="A268" s="0"/>
      <c r="W268" s="12"/>
      <c r="X268" s="12"/>
      <c r="Y268" s="12"/>
      <c r="Z268" s="12"/>
      <c r="AA268" s="12"/>
      <c r="AB268" s="12"/>
      <c r="AC268" s="12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</row>
    <row r="269" s="2" customFormat="true" ht="13.2" hidden="false" customHeight="false" outlineLevel="0" collapsed="false">
      <c r="A269" s="0"/>
      <c r="W269" s="12"/>
      <c r="X269" s="12"/>
      <c r="Y269" s="12"/>
      <c r="Z269" s="12"/>
      <c r="AA269" s="12"/>
      <c r="AB269" s="12"/>
      <c r="AC269" s="12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</row>
    <row r="270" s="2" customFormat="true" ht="13.2" hidden="false" customHeight="false" outlineLevel="0" collapsed="false">
      <c r="A270" s="0"/>
      <c r="W270" s="12"/>
      <c r="X270" s="12"/>
      <c r="Y270" s="12"/>
      <c r="Z270" s="12"/>
      <c r="AA270" s="12"/>
      <c r="AB270" s="12"/>
      <c r="AC270" s="12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</row>
    <row r="271" s="2" customFormat="true" ht="13.2" hidden="false" customHeight="false" outlineLevel="0" collapsed="false">
      <c r="A271" s="0"/>
      <c r="W271" s="12"/>
      <c r="X271" s="12"/>
      <c r="Y271" s="12"/>
      <c r="Z271" s="12"/>
      <c r="AA271" s="12"/>
      <c r="AB271" s="12"/>
      <c r="AC271" s="12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</row>
    <row r="272" s="2" customFormat="true" ht="13.2" hidden="false" customHeight="false" outlineLevel="0" collapsed="false">
      <c r="A272" s="0"/>
      <c r="W272" s="12"/>
      <c r="X272" s="12"/>
      <c r="Y272" s="12"/>
      <c r="Z272" s="12"/>
      <c r="AA272" s="12"/>
      <c r="AB272" s="12"/>
      <c r="AC272" s="12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</row>
    <row r="273" s="2" customFormat="true" ht="13.2" hidden="false" customHeight="false" outlineLevel="0" collapsed="false">
      <c r="A273" s="0"/>
      <c r="W273" s="12"/>
      <c r="X273" s="12"/>
      <c r="Y273" s="12"/>
      <c r="Z273" s="12"/>
      <c r="AA273" s="12"/>
      <c r="AB273" s="12"/>
      <c r="AC273" s="12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</row>
    <row r="274" s="2" customFormat="true" ht="13.2" hidden="false" customHeight="false" outlineLevel="0" collapsed="false">
      <c r="A274" s="0"/>
      <c r="W274" s="12"/>
      <c r="X274" s="12"/>
      <c r="Y274" s="12"/>
      <c r="Z274" s="12"/>
      <c r="AA274" s="12"/>
      <c r="AB274" s="12"/>
      <c r="AC274" s="12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</row>
    <row r="275" s="2" customFormat="true" ht="13.2" hidden="false" customHeight="false" outlineLevel="0" collapsed="false">
      <c r="A275" s="0"/>
      <c r="W275" s="12"/>
      <c r="X275" s="12"/>
      <c r="Y275" s="12"/>
      <c r="Z275" s="12"/>
      <c r="AA275" s="12"/>
      <c r="AB275" s="12"/>
      <c r="AC275" s="12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</row>
    <row r="276" s="2" customFormat="true" ht="13.2" hidden="false" customHeight="false" outlineLevel="0" collapsed="false">
      <c r="A276" s="0"/>
      <c r="W276" s="12"/>
      <c r="X276" s="12"/>
      <c r="Y276" s="12"/>
      <c r="Z276" s="12"/>
      <c r="AA276" s="12"/>
      <c r="AB276" s="12"/>
      <c r="AC276" s="12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</row>
    <row r="277" s="2" customFormat="true" ht="13.2" hidden="false" customHeight="false" outlineLevel="0" collapsed="false">
      <c r="A277" s="0"/>
      <c r="W277" s="12"/>
      <c r="X277" s="12"/>
      <c r="Y277" s="12"/>
      <c r="Z277" s="12"/>
      <c r="AA277" s="12"/>
      <c r="AB277" s="12"/>
      <c r="AC277" s="12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</row>
    <row r="278" s="2" customFormat="true" ht="13.2" hidden="false" customHeight="false" outlineLevel="0" collapsed="false">
      <c r="A278" s="0"/>
      <c r="W278" s="12"/>
      <c r="X278" s="12"/>
      <c r="Y278" s="12"/>
      <c r="Z278" s="12"/>
      <c r="AA278" s="12"/>
      <c r="AB278" s="12"/>
      <c r="AC278" s="12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</row>
    <row r="279" s="2" customFormat="true" ht="13.2" hidden="false" customHeight="false" outlineLevel="0" collapsed="false">
      <c r="A279" s="0"/>
      <c r="W279" s="12"/>
      <c r="X279" s="12"/>
      <c r="Y279" s="12"/>
      <c r="Z279" s="12"/>
      <c r="AA279" s="12"/>
      <c r="AB279" s="12"/>
      <c r="AC279" s="12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</row>
    <row r="280" s="2" customFormat="true" ht="13.2" hidden="false" customHeight="false" outlineLevel="0" collapsed="false">
      <c r="A280" s="0"/>
      <c r="W280" s="12"/>
      <c r="X280" s="12"/>
      <c r="Y280" s="12"/>
      <c r="Z280" s="12"/>
      <c r="AA280" s="12"/>
      <c r="AB280" s="12"/>
      <c r="AC280" s="12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</row>
    <row r="281" s="2" customFormat="true" ht="13.2" hidden="false" customHeight="false" outlineLevel="0" collapsed="false">
      <c r="A281" s="0"/>
      <c r="W281" s="12"/>
      <c r="X281" s="12"/>
      <c r="Y281" s="12"/>
      <c r="Z281" s="12"/>
      <c r="AA281" s="12"/>
      <c r="AB281" s="12"/>
      <c r="AC281" s="12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</row>
    <row r="282" s="2" customFormat="true" ht="13.2" hidden="false" customHeight="false" outlineLevel="0" collapsed="false">
      <c r="A282" s="0"/>
      <c r="W282" s="12"/>
      <c r="X282" s="12"/>
      <c r="Y282" s="12"/>
      <c r="Z282" s="12"/>
      <c r="AA282" s="12"/>
      <c r="AB282" s="12"/>
      <c r="AC282" s="12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</row>
    <row r="283" s="2" customFormat="true" ht="13.2" hidden="false" customHeight="false" outlineLevel="0" collapsed="false">
      <c r="A283" s="0"/>
      <c r="W283" s="12"/>
      <c r="X283" s="12"/>
      <c r="Y283" s="12"/>
      <c r="Z283" s="12"/>
      <c r="AA283" s="12"/>
      <c r="AB283" s="12"/>
      <c r="AC283" s="12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</row>
    <row r="284" s="2" customFormat="true" ht="13.2" hidden="false" customHeight="false" outlineLevel="0" collapsed="false">
      <c r="A284" s="0"/>
      <c r="W284" s="12"/>
      <c r="X284" s="12"/>
      <c r="Y284" s="12"/>
      <c r="Z284" s="12"/>
      <c r="AA284" s="12"/>
      <c r="AB284" s="12"/>
      <c r="AC284" s="12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</row>
    <row r="285" s="2" customFormat="true" ht="13.2" hidden="false" customHeight="false" outlineLevel="0" collapsed="false">
      <c r="A285" s="0"/>
      <c r="W285" s="12"/>
      <c r="X285" s="12"/>
      <c r="Y285" s="12"/>
      <c r="Z285" s="12"/>
      <c r="AA285" s="12"/>
      <c r="AB285" s="12"/>
      <c r="AC285" s="12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</row>
    <row r="286" s="2" customFormat="true" ht="13.2" hidden="false" customHeight="false" outlineLevel="0" collapsed="false">
      <c r="A286" s="0"/>
      <c r="W286" s="12"/>
      <c r="X286" s="12"/>
      <c r="Y286" s="12"/>
      <c r="Z286" s="12"/>
      <c r="AA286" s="12"/>
      <c r="AB286" s="12"/>
      <c r="AC286" s="12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</row>
    <row r="287" s="2" customFormat="true" ht="13.2" hidden="false" customHeight="false" outlineLevel="0" collapsed="false">
      <c r="A287" s="0"/>
      <c r="W287" s="12"/>
      <c r="X287" s="12"/>
      <c r="Y287" s="12"/>
      <c r="Z287" s="12"/>
      <c r="AA287" s="12"/>
      <c r="AB287" s="12"/>
      <c r="AC287" s="12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</row>
    <row r="288" s="2" customFormat="true" ht="13.2" hidden="false" customHeight="false" outlineLevel="0" collapsed="false">
      <c r="A288" s="0"/>
      <c r="W288" s="12"/>
      <c r="X288" s="12"/>
      <c r="Y288" s="12"/>
      <c r="Z288" s="12"/>
      <c r="AA288" s="12"/>
      <c r="AB288" s="12"/>
      <c r="AC288" s="12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</row>
  </sheetData>
  <mergeCells count="58">
    <mergeCell ref="B1:DT1"/>
    <mergeCell ref="C2:J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  <mergeCell ref="CU2:DB2"/>
    <mergeCell ref="DC2:DJ2"/>
    <mergeCell ref="DK2:DR2"/>
    <mergeCell ref="DS2:DT2"/>
    <mergeCell ref="DU2:DU3"/>
    <mergeCell ref="DV2:DV3"/>
    <mergeCell ref="DW2:DW3"/>
    <mergeCell ref="DX2:DX3"/>
    <mergeCell ref="DY2:DY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C42:W42"/>
    <mergeCell ref="AH42:AX42"/>
    <mergeCell ref="BF42:BV42"/>
    <mergeCell ref="CD42:CT42"/>
    <mergeCell ref="DB42:DR42"/>
    <mergeCell ref="CU54:DS5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3:46:36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3-09-13T03:49:53Z</cp:lastPrinted>
  <dcterms:modified xsi:type="dcterms:W3CDTF">2013-09-13T03:49:59Z</dcterms:modified>
  <cp:revision>0</cp:revision>
  <dc:subject/>
  <dc:title/>
</cp:coreProperties>
</file>