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ИНФОРМАЦИЯ</t>
  </si>
  <si>
    <t xml:space="preserve">о количестве граждан, принятых на личном приеме в органах государственной </t>
  </si>
  <si>
    <t xml:space="preserve">власти и в органах местного самоуправления Новосибирской области</t>
  </si>
  <si>
    <t xml:space="preserve">в октябре 2015 года</t>
  </si>
  <si>
    <t xml:space="preserve">№ п/п</t>
  </si>
  <si>
    <t xml:space="preserve">Районы, города</t>
  </si>
  <si>
    <t xml:space="preserve">Правительство Новосибирской области</t>
  </si>
  <si>
    <t xml:space="preserve">Администрации районов, городов</t>
  </si>
  <si>
    <t xml:space="preserve">Всего</t>
  </si>
  <si>
    <t xml:space="preserve">Администрации сельских, городских поселений</t>
  </si>
  <si>
    <t xml:space="preserve">Итого в органах МСУ</t>
  </si>
  <si>
    <t xml:space="preserve">главы районов, городов</t>
  </si>
  <si>
    <t xml:space="preserve">уполномоченные лица</t>
  </si>
  <si>
    <t xml:space="preserve">главы сельских, городских  поселений</t>
  </si>
  <si>
    <t xml:space="preserve">Баганский</t>
  </si>
  <si>
    <t xml:space="preserve">Барабинский</t>
  </si>
  <si>
    <t xml:space="preserve">Болотнинский</t>
  </si>
  <si>
    <t xml:space="preserve">Венгеровский</t>
  </si>
  <si>
    <t xml:space="preserve">Доволенский</t>
  </si>
  <si>
    <t xml:space="preserve">Здвинский</t>
  </si>
  <si>
    <t xml:space="preserve">Искитимский</t>
  </si>
  <si>
    <t xml:space="preserve">Карасукский</t>
  </si>
  <si>
    <t xml:space="preserve">Каргатский</t>
  </si>
  <si>
    <t xml:space="preserve">Колыванский</t>
  </si>
  <si>
    <t xml:space="preserve">Коченевский</t>
  </si>
  <si>
    <t xml:space="preserve">Кочковский</t>
  </si>
  <si>
    <t xml:space="preserve">Краснезерский</t>
  </si>
  <si>
    <t xml:space="preserve">Куйбышевский</t>
  </si>
  <si>
    <t xml:space="preserve">Купинский</t>
  </si>
  <si>
    <t xml:space="preserve">Кыштовский</t>
  </si>
  <si>
    <t xml:space="preserve">Маслянинский</t>
  </si>
  <si>
    <t xml:space="preserve">Мошковский</t>
  </si>
  <si>
    <t xml:space="preserve">Новосибирский</t>
  </si>
  <si>
    <t xml:space="preserve">Ордынский</t>
  </si>
  <si>
    <t xml:space="preserve">Северный</t>
  </si>
  <si>
    <t xml:space="preserve">Сузунский</t>
  </si>
  <si>
    <t xml:space="preserve">Татарский</t>
  </si>
  <si>
    <t xml:space="preserve">Тогучинский</t>
  </si>
  <si>
    <t xml:space="preserve">Убинский</t>
  </si>
  <si>
    <t xml:space="preserve">Усть-Таркский</t>
  </si>
  <si>
    <t xml:space="preserve">Чановский</t>
  </si>
  <si>
    <t xml:space="preserve">Черепановский</t>
  </si>
  <si>
    <t xml:space="preserve">Чистоозерный</t>
  </si>
  <si>
    <t xml:space="preserve">Чулымский</t>
  </si>
  <si>
    <t xml:space="preserve">г. Барабинск</t>
  </si>
  <si>
    <t xml:space="preserve">г. Бердск</t>
  </si>
  <si>
    <t xml:space="preserve">г. Искитим</t>
  </si>
  <si>
    <t xml:space="preserve">г. Татарск</t>
  </si>
  <si>
    <t xml:space="preserve">г. Новосибирск</t>
  </si>
  <si>
    <t xml:space="preserve">г. Обь</t>
  </si>
  <si>
    <t xml:space="preserve">р.п. Кольцово</t>
  </si>
  <si>
    <t xml:space="preserve">др.края и обл.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.5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2.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9.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6.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3.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30.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нига"/>
    </sheetNames>
    <sheetDataSet>
      <sheetData sheetId="0">
        <row r="10">
          <cell r="D10">
            <v>1</v>
          </cell>
        </row>
        <row r="10">
          <cell r="G10">
            <v>5</v>
          </cell>
        </row>
        <row r="11">
          <cell r="D11">
            <v>1</v>
          </cell>
        </row>
        <row r="11">
          <cell r="G11">
            <v>11</v>
          </cell>
        </row>
        <row r="12">
          <cell r="G12">
            <v>6</v>
          </cell>
        </row>
        <row r="14">
          <cell r="D14">
            <v>1</v>
          </cell>
        </row>
        <row r="14">
          <cell r="G14">
            <v>4</v>
          </cell>
        </row>
        <row r="15">
          <cell r="D15">
            <v>3</v>
          </cell>
        </row>
        <row r="16">
          <cell r="D16">
            <v>2</v>
          </cell>
          <cell r="E16">
            <v>4</v>
          </cell>
        </row>
        <row r="16">
          <cell r="G16">
            <v>6</v>
          </cell>
        </row>
        <row r="17">
          <cell r="D17">
            <v>6</v>
          </cell>
        </row>
        <row r="17">
          <cell r="G17">
            <v>7</v>
          </cell>
        </row>
        <row r="18">
          <cell r="D18">
            <v>3</v>
          </cell>
        </row>
        <row r="18">
          <cell r="G18">
            <v>10</v>
          </cell>
        </row>
        <row r="19">
          <cell r="D19">
            <v>3</v>
          </cell>
        </row>
        <row r="19">
          <cell r="G19">
            <v>1</v>
          </cell>
        </row>
        <row r="20">
          <cell r="D20">
            <v>8</v>
          </cell>
        </row>
        <row r="20">
          <cell r="G20">
            <v>4</v>
          </cell>
        </row>
        <row r="21">
          <cell r="G21">
            <v>4</v>
          </cell>
        </row>
        <row r="22">
          <cell r="D22">
            <v>1</v>
          </cell>
        </row>
        <row r="22">
          <cell r="G22">
            <v>4</v>
          </cell>
        </row>
        <row r="24">
          <cell r="G24">
            <v>14</v>
          </cell>
        </row>
        <row r="25">
          <cell r="E25">
            <v>1</v>
          </cell>
        </row>
        <row r="26">
          <cell r="D26">
            <v>1</v>
          </cell>
        </row>
        <row r="26">
          <cell r="G26">
            <v>6</v>
          </cell>
        </row>
        <row r="27">
          <cell r="G27">
            <v>14</v>
          </cell>
        </row>
        <row r="28">
          <cell r="D28">
            <v>5</v>
          </cell>
        </row>
        <row r="28">
          <cell r="G28">
            <v>1</v>
          </cell>
          <cell r="H28">
            <v>2</v>
          </cell>
        </row>
        <row r="29">
          <cell r="G29">
            <v>8</v>
          </cell>
        </row>
        <row r="30">
          <cell r="D30">
            <v>3</v>
          </cell>
        </row>
        <row r="30">
          <cell r="G30">
            <v>2</v>
          </cell>
        </row>
        <row r="31">
          <cell r="D31">
            <v>1</v>
          </cell>
        </row>
        <row r="31">
          <cell r="G31">
            <v>21</v>
          </cell>
        </row>
        <row r="32">
          <cell r="G32">
            <v>8</v>
          </cell>
        </row>
        <row r="33">
          <cell r="G33">
            <v>4</v>
          </cell>
        </row>
        <row r="34">
          <cell r="D34">
            <v>5</v>
          </cell>
          <cell r="E34">
            <v>2</v>
          </cell>
        </row>
        <row r="34">
          <cell r="G34">
            <v>3</v>
          </cell>
        </row>
        <row r="35">
          <cell r="D35">
            <v>1</v>
          </cell>
        </row>
        <row r="35">
          <cell r="G35">
            <v>2</v>
          </cell>
          <cell r="H35">
            <v>2</v>
          </cell>
        </row>
        <row r="36">
          <cell r="G36">
            <v>3</v>
          </cell>
        </row>
        <row r="37">
          <cell r="G37">
            <v>13</v>
          </cell>
        </row>
        <row r="38">
          <cell r="G38">
            <v>5</v>
          </cell>
        </row>
        <row r="39">
          <cell r="G39">
            <v>9</v>
          </cell>
          <cell r="H39">
            <v>3</v>
          </cell>
        </row>
        <row r="41">
          <cell r="D41">
            <v>2</v>
          </cell>
          <cell r="E41">
            <v>20</v>
          </cell>
        </row>
        <row r="42">
          <cell r="D42">
            <v>2</v>
          </cell>
        </row>
        <row r="44">
          <cell r="D44">
            <v>55</v>
          </cell>
        </row>
        <row r="44">
          <cell r="G44">
            <v>96</v>
          </cell>
        </row>
        <row r="45">
          <cell r="D45">
            <v>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нига"/>
    </sheetNames>
    <sheetDataSet>
      <sheetData sheetId="0">
        <row r="10">
          <cell r="D10">
            <v>3</v>
          </cell>
        </row>
        <row r="10">
          <cell r="G10">
            <v>11</v>
          </cell>
        </row>
        <row r="11">
          <cell r="E11">
            <v>2</v>
          </cell>
        </row>
        <row r="11">
          <cell r="G11">
            <v>5</v>
          </cell>
        </row>
        <row r="12">
          <cell r="G12">
            <v>1</v>
          </cell>
        </row>
        <row r="13">
          <cell r="D13">
            <v>2</v>
          </cell>
          <cell r="E13">
            <v>2</v>
          </cell>
        </row>
        <row r="14">
          <cell r="D14">
            <v>1</v>
          </cell>
        </row>
        <row r="14">
          <cell r="G14">
            <v>4</v>
          </cell>
        </row>
        <row r="15">
          <cell r="D15">
            <v>5</v>
          </cell>
        </row>
        <row r="16">
          <cell r="E16">
            <v>3</v>
          </cell>
        </row>
        <row r="16">
          <cell r="G16">
            <v>7</v>
          </cell>
        </row>
        <row r="17">
          <cell r="D17">
            <v>4</v>
          </cell>
        </row>
        <row r="17">
          <cell r="G17">
            <v>2</v>
          </cell>
          <cell r="H17">
            <v>1</v>
          </cell>
        </row>
        <row r="18">
          <cell r="G18">
            <v>7</v>
          </cell>
        </row>
        <row r="19">
          <cell r="D19">
            <v>2</v>
          </cell>
        </row>
        <row r="19">
          <cell r="G19">
            <v>2</v>
          </cell>
        </row>
        <row r="20">
          <cell r="D20">
            <v>6</v>
          </cell>
        </row>
        <row r="20">
          <cell r="G20">
            <v>7</v>
          </cell>
        </row>
        <row r="21">
          <cell r="G21">
            <v>3</v>
          </cell>
        </row>
        <row r="22">
          <cell r="D22">
            <v>5</v>
          </cell>
        </row>
        <row r="22">
          <cell r="G22">
            <v>3</v>
          </cell>
        </row>
        <row r="23">
          <cell r="G23">
            <v>3</v>
          </cell>
        </row>
        <row r="24">
          <cell r="D24">
            <v>2</v>
          </cell>
        </row>
        <row r="24">
          <cell r="G24">
            <v>10</v>
          </cell>
        </row>
        <row r="25">
          <cell r="E25">
            <v>1</v>
          </cell>
        </row>
        <row r="26">
          <cell r="D26">
            <v>2</v>
          </cell>
          <cell r="E26">
            <v>3</v>
          </cell>
        </row>
        <row r="26">
          <cell r="G26">
            <v>9</v>
          </cell>
        </row>
        <row r="27">
          <cell r="D27">
            <v>3</v>
          </cell>
        </row>
        <row r="27">
          <cell r="G27">
            <v>7</v>
          </cell>
        </row>
        <row r="28">
          <cell r="D28">
            <v>5</v>
          </cell>
        </row>
        <row r="28">
          <cell r="G28">
            <v>1</v>
          </cell>
        </row>
        <row r="29">
          <cell r="G29">
            <v>16</v>
          </cell>
          <cell r="H29">
            <v>1</v>
          </cell>
        </row>
        <row r="30">
          <cell r="G30">
            <v>3</v>
          </cell>
        </row>
        <row r="31">
          <cell r="D31">
            <v>2</v>
          </cell>
        </row>
        <row r="31">
          <cell r="G31">
            <v>16</v>
          </cell>
        </row>
        <row r="32">
          <cell r="D32">
            <v>1</v>
          </cell>
          <cell r="E32">
            <v>1</v>
          </cell>
        </row>
        <row r="32">
          <cell r="G32">
            <v>6</v>
          </cell>
        </row>
        <row r="33">
          <cell r="G33">
            <v>9</v>
          </cell>
          <cell r="H33">
            <v>2</v>
          </cell>
        </row>
        <row r="34">
          <cell r="D34">
            <v>2</v>
          </cell>
        </row>
        <row r="34">
          <cell r="G34">
            <v>2</v>
          </cell>
        </row>
        <row r="35">
          <cell r="D35">
            <v>1</v>
          </cell>
          <cell r="E35">
            <v>1</v>
          </cell>
        </row>
        <row r="35">
          <cell r="G35">
            <v>6</v>
          </cell>
          <cell r="H35">
            <v>7</v>
          </cell>
        </row>
        <row r="36">
          <cell r="G36">
            <v>3</v>
          </cell>
        </row>
        <row r="37">
          <cell r="G37">
            <v>12</v>
          </cell>
        </row>
        <row r="38">
          <cell r="G38">
            <v>3</v>
          </cell>
        </row>
        <row r="39">
          <cell r="E39">
            <v>1</v>
          </cell>
        </row>
        <row r="39">
          <cell r="G39">
            <v>7</v>
          </cell>
        </row>
        <row r="41">
          <cell r="D41">
            <v>2</v>
          </cell>
          <cell r="E41">
            <v>9</v>
          </cell>
        </row>
        <row r="44">
          <cell r="D44">
            <v>65</v>
          </cell>
        </row>
        <row r="44">
          <cell r="G44">
            <v>73</v>
          </cell>
        </row>
        <row r="45">
          <cell r="D45">
            <v>1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книга"/>
    </sheetNames>
    <sheetDataSet>
      <sheetData sheetId="0">
        <row r="10">
          <cell r="D10">
            <v>5</v>
          </cell>
        </row>
        <row r="10">
          <cell r="G10">
            <v>9</v>
          </cell>
        </row>
        <row r="11">
          <cell r="D11">
            <v>1</v>
          </cell>
          <cell r="E11">
            <v>2</v>
          </cell>
        </row>
        <row r="11">
          <cell r="G11">
            <v>12</v>
          </cell>
        </row>
        <row r="12">
          <cell r="D12">
            <v>1</v>
          </cell>
        </row>
        <row r="12">
          <cell r="G12">
            <v>1</v>
          </cell>
        </row>
        <row r="13">
          <cell r="D13">
            <v>1</v>
          </cell>
          <cell r="E13">
            <v>1</v>
          </cell>
        </row>
        <row r="13">
          <cell r="G13">
            <v>2</v>
          </cell>
        </row>
        <row r="14">
          <cell r="D14">
            <v>1</v>
          </cell>
        </row>
        <row r="14">
          <cell r="G14">
            <v>4</v>
          </cell>
        </row>
        <row r="15">
          <cell r="D15">
            <v>2</v>
          </cell>
        </row>
        <row r="16">
          <cell r="E16">
            <v>2</v>
          </cell>
        </row>
        <row r="16">
          <cell r="G16">
            <v>6</v>
          </cell>
        </row>
        <row r="18">
          <cell r="D18">
            <v>4</v>
          </cell>
        </row>
        <row r="18">
          <cell r="G18">
            <v>2</v>
          </cell>
        </row>
        <row r="19">
          <cell r="D19">
            <v>1</v>
          </cell>
        </row>
        <row r="19">
          <cell r="G19">
            <v>15</v>
          </cell>
        </row>
        <row r="20">
          <cell r="D20">
            <v>5</v>
          </cell>
        </row>
        <row r="20">
          <cell r="G20">
            <v>5</v>
          </cell>
        </row>
        <row r="21">
          <cell r="G21">
            <v>2</v>
          </cell>
        </row>
        <row r="22">
          <cell r="D22">
            <v>1</v>
          </cell>
        </row>
        <row r="22">
          <cell r="G22">
            <v>6</v>
          </cell>
        </row>
        <row r="23">
          <cell r="G23">
            <v>2</v>
          </cell>
        </row>
        <row r="24">
          <cell r="D24">
            <v>2</v>
          </cell>
        </row>
        <row r="24">
          <cell r="G24">
            <v>7</v>
          </cell>
        </row>
        <row r="25">
          <cell r="D25">
            <v>1</v>
          </cell>
        </row>
        <row r="26">
          <cell r="D26">
            <v>1</v>
          </cell>
        </row>
        <row r="26">
          <cell r="G26">
            <v>4</v>
          </cell>
          <cell r="H26">
            <v>5</v>
          </cell>
        </row>
        <row r="27">
          <cell r="G27">
            <v>15</v>
          </cell>
        </row>
        <row r="28">
          <cell r="D28">
            <v>5</v>
          </cell>
        </row>
        <row r="28">
          <cell r="G28">
            <v>12</v>
          </cell>
          <cell r="H28">
            <v>1</v>
          </cell>
        </row>
        <row r="29">
          <cell r="G29">
            <v>12</v>
          </cell>
        </row>
        <row r="30">
          <cell r="D30">
            <v>4</v>
          </cell>
        </row>
        <row r="30">
          <cell r="G30">
            <v>1</v>
          </cell>
        </row>
        <row r="31">
          <cell r="D31">
            <v>2</v>
          </cell>
        </row>
        <row r="31">
          <cell r="G31">
            <v>10</v>
          </cell>
        </row>
        <row r="32">
          <cell r="E32">
            <v>3</v>
          </cell>
        </row>
        <row r="32">
          <cell r="G32">
            <v>4</v>
          </cell>
        </row>
        <row r="33">
          <cell r="D33">
            <v>1</v>
          </cell>
          <cell r="E33">
            <v>1</v>
          </cell>
        </row>
        <row r="34">
          <cell r="D34">
            <v>7</v>
          </cell>
          <cell r="E34">
            <v>1</v>
          </cell>
        </row>
        <row r="35">
          <cell r="E35">
            <v>1</v>
          </cell>
        </row>
        <row r="35">
          <cell r="G35">
            <v>1</v>
          </cell>
          <cell r="H35">
            <v>3</v>
          </cell>
        </row>
        <row r="36">
          <cell r="D36">
            <v>6</v>
          </cell>
        </row>
        <row r="36">
          <cell r="G36">
            <v>4</v>
          </cell>
        </row>
        <row r="37">
          <cell r="G37">
            <v>3</v>
          </cell>
        </row>
        <row r="38">
          <cell r="G38">
            <v>5</v>
          </cell>
        </row>
        <row r="39">
          <cell r="E39">
            <v>1</v>
          </cell>
        </row>
        <row r="39">
          <cell r="G39">
            <v>7</v>
          </cell>
        </row>
        <row r="41">
          <cell r="D41">
            <v>3</v>
          </cell>
          <cell r="E41">
            <v>26</v>
          </cell>
        </row>
        <row r="44">
          <cell r="D44">
            <v>50</v>
          </cell>
        </row>
        <row r="44">
          <cell r="G44">
            <v>86</v>
          </cell>
        </row>
        <row r="45">
          <cell r="D45">
            <v>17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книга"/>
    </sheetNames>
    <sheetDataSet>
      <sheetData sheetId="0">
        <row r="10">
          <cell r="G10">
            <v>4</v>
          </cell>
        </row>
        <row r="11">
          <cell r="G11">
            <v>11</v>
          </cell>
        </row>
        <row r="13">
          <cell r="D13">
            <v>2</v>
          </cell>
          <cell r="E13">
            <v>3</v>
          </cell>
        </row>
        <row r="14">
          <cell r="D14">
            <v>1</v>
          </cell>
        </row>
        <row r="14">
          <cell r="G14">
            <v>4</v>
          </cell>
        </row>
        <row r="15">
          <cell r="D15">
            <v>4</v>
          </cell>
        </row>
        <row r="16">
          <cell r="E16">
            <v>3</v>
          </cell>
        </row>
        <row r="16">
          <cell r="G16">
            <v>2</v>
          </cell>
        </row>
        <row r="17">
          <cell r="G17">
            <v>3</v>
          </cell>
        </row>
        <row r="18">
          <cell r="D18">
            <v>3</v>
          </cell>
        </row>
        <row r="18">
          <cell r="G18">
            <v>2</v>
          </cell>
        </row>
        <row r="19">
          <cell r="D19">
            <v>1</v>
          </cell>
        </row>
        <row r="20">
          <cell r="D20">
            <v>3</v>
          </cell>
        </row>
        <row r="21">
          <cell r="D21">
            <v>1</v>
          </cell>
        </row>
        <row r="21">
          <cell r="G21">
            <v>1</v>
          </cell>
          <cell r="H21">
            <v>1</v>
          </cell>
        </row>
        <row r="22">
          <cell r="G22">
            <v>5</v>
          </cell>
        </row>
        <row r="24">
          <cell r="D24">
            <v>4</v>
          </cell>
        </row>
        <row r="24">
          <cell r="G24">
            <v>8</v>
          </cell>
        </row>
        <row r="25">
          <cell r="E25">
            <v>3</v>
          </cell>
        </row>
        <row r="26">
          <cell r="D26">
            <v>2</v>
          </cell>
        </row>
        <row r="26">
          <cell r="G26">
            <v>2</v>
          </cell>
        </row>
        <row r="27">
          <cell r="D27">
            <v>2</v>
          </cell>
        </row>
        <row r="27">
          <cell r="G27">
            <v>11</v>
          </cell>
        </row>
        <row r="28">
          <cell r="D28">
            <v>2</v>
          </cell>
        </row>
        <row r="28">
          <cell r="G28">
            <v>6</v>
          </cell>
          <cell r="H28">
            <v>4</v>
          </cell>
        </row>
        <row r="29">
          <cell r="G29">
            <v>11</v>
          </cell>
        </row>
        <row r="30">
          <cell r="D30">
            <v>6</v>
          </cell>
        </row>
        <row r="30">
          <cell r="G30">
            <v>3</v>
          </cell>
        </row>
        <row r="31">
          <cell r="D31">
            <v>6</v>
          </cell>
        </row>
        <row r="31">
          <cell r="G31">
            <v>32</v>
          </cell>
        </row>
        <row r="32">
          <cell r="E32">
            <v>3</v>
          </cell>
        </row>
        <row r="32">
          <cell r="G32">
            <v>3</v>
          </cell>
        </row>
        <row r="33">
          <cell r="D33">
            <v>1</v>
          </cell>
        </row>
        <row r="33">
          <cell r="G33">
            <v>5</v>
          </cell>
        </row>
        <row r="34">
          <cell r="D34">
            <v>9</v>
          </cell>
          <cell r="E34">
            <v>1</v>
          </cell>
        </row>
        <row r="34">
          <cell r="G34">
            <v>3</v>
          </cell>
        </row>
        <row r="35">
          <cell r="D35">
            <v>4</v>
          </cell>
        </row>
        <row r="35">
          <cell r="G35">
            <v>2</v>
          </cell>
          <cell r="H35">
            <v>4</v>
          </cell>
        </row>
        <row r="36">
          <cell r="G36">
            <v>4</v>
          </cell>
        </row>
        <row r="37">
          <cell r="G37">
            <v>14</v>
          </cell>
        </row>
        <row r="38">
          <cell r="D38">
            <v>5</v>
          </cell>
        </row>
        <row r="38">
          <cell r="G38">
            <v>1</v>
          </cell>
        </row>
        <row r="39">
          <cell r="G39">
            <v>7</v>
          </cell>
        </row>
        <row r="41">
          <cell r="D41">
            <v>4</v>
          </cell>
          <cell r="E41">
            <v>19</v>
          </cell>
        </row>
        <row r="42">
          <cell r="D42">
            <v>4</v>
          </cell>
        </row>
        <row r="44">
          <cell r="D44">
            <v>39</v>
          </cell>
        </row>
        <row r="44">
          <cell r="G44">
            <v>55</v>
          </cell>
        </row>
        <row r="45">
          <cell r="D45">
            <v>8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книга"/>
    </sheetNames>
    <sheetDataSet>
      <sheetData sheetId="0">
        <row r="10">
          <cell r="D10">
            <v>1</v>
          </cell>
        </row>
        <row r="10">
          <cell r="G10">
            <v>9</v>
          </cell>
        </row>
        <row r="11">
          <cell r="D11">
            <v>3</v>
          </cell>
          <cell r="E11">
            <v>4</v>
          </cell>
        </row>
        <row r="11">
          <cell r="G11">
            <v>8</v>
          </cell>
        </row>
        <row r="12">
          <cell r="D12">
            <v>1</v>
          </cell>
        </row>
        <row r="14">
          <cell r="D14">
            <v>1</v>
          </cell>
        </row>
        <row r="14">
          <cell r="G14">
            <v>4</v>
          </cell>
          <cell r="H14">
            <v>1</v>
          </cell>
        </row>
        <row r="15">
          <cell r="D15">
            <v>2</v>
          </cell>
        </row>
        <row r="16">
          <cell r="E16">
            <v>1</v>
          </cell>
        </row>
        <row r="16">
          <cell r="G16">
            <v>2</v>
          </cell>
          <cell r="H16">
            <v>2</v>
          </cell>
        </row>
        <row r="17">
          <cell r="G17">
            <v>5</v>
          </cell>
        </row>
        <row r="18">
          <cell r="E18">
            <v>3</v>
          </cell>
        </row>
        <row r="19">
          <cell r="G19">
            <v>3</v>
          </cell>
        </row>
        <row r="20">
          <cell r="D20">
            <v>7</v>
          </cell>
        </row>
        <row r="21">
          <cell r="D21">
            <v>1</v>
          </cell>
        </row>
        <row r="21">
          <cell r="G21">
            <v>5</v>
          </cell>
        </row>
        <row r="22">
          <cell r="G22">
            <v>1</v>
          </cell>
        </row>
        <row r="23">
          <cell r="G23">
            <v>3</v>
          </cell>
        </row>
        <row r="24">
          <cell r="D24">
            <v>1</v>
          </cell>
        </row>
        <row r="24">
          <cell r="G24">
            <v>2</v>
          </cell>
          <cell r="H24">
            <v>3</v>
          </cell>
        </row>
        <row r="25">
          <cell r="E25">
            <v>3</v>
          </cell>
        </row>
        <row r="26">
          <cell r="E26">
            <v>2</v>
          </cell>
        </row>
        <row r="27">
          <cell r="D27">
            <v>1</v>
          </cell>
        </row>
        <row r="27">
          <cell r="G27">
            <v>5</v>
          </cell>
        </row>
        <row r="28">
          <cell r="D28">
            <v>1</v>
          </cell>
          <cell r="E28">
            <v>1</v>
          </cell>
        </row>
        <row r="28">
          <cell r="G28">
            <v>6</v>
          </cell>
          <cell r="H28">
            <v>10</v>
          </cell>
        </row>
        <row r="29">
          <cell r="G29">
            <v>9</v>
          </cell>
        </row>
        <row r="30">
          <cell r="D30">
            <v>5</v>
          </cell>
        </row>
        <row r="30">
          <cell r="G30">
            <v>6</v>
          </cell>
        </row>
        <row r="31">
          <cell r="G31">
            <v>9</v>
          </cell>
        </row>
        <row r="32">
          <cell r="D32">
            <v>2</v>
          </cell>
          <cell r="E32">
            <v>2</v>
          </cell>
        </row>
        <row r="32">
          <cell r="G32">
            <v>1</v>
          </cell>
        </row>
        <row r="33">
          <cell r="E33">
            <v>2</v>
          </cell>
        </row>
        <row r="33">
          <cell r="G33">
            <v>7</v>
          </cell>
          <cell r="H33">
            <v>1</v>
          </cell>
        </row>
        <row r="34">
          <cell r="D34">
            <v>1</v>
          </cell>
          <cell r="E34">
            <v>2</v>
          </cell>
        </row>
        <row r="35">
          <cell r="D35">
            <v>1</v>
          </cell>
          <cell r="E35">
            <v>2</v>
          </cell>
        </row>
        <row r="35">
          <cell r="G35">
            <v>5</v>
          </cell>
          <cell r="H35">
            <v>3</v>
          </cell>
        </row>
        <row r="36">
          <cell r="G36">
            <v>7</v>
          </cell>
        </row>
        <row r="37">
          <cell r="E37">
            <v>1</v>
          </cell>
        </row>
        <row r="37">
          <cell r="G37">
            <v>2</v>
          </cell>
        </row>
        <row r="38">
          <cell r="G38">
            <v>1</v>
          </cell>
        </row>
        <row r="39">
          <cell r="D39">
            <v>3</v>
          </cell>
        </row>
        <row r="39">
          <cell r="G39">
            <v>15</v>
          </cell>
        </row>
        <row r="41">
          <cell r="E41">
            <v>21</v>
          </cell>
        </row>
        <row r="42">
          <cell r="D42">
            <v>1</v>
          </cell>
        </row>
        <row r="44">
          <cell r="D44">
            <v>54</v>
          </cell>
        </row>
        <row r="44">
          <cell r="G44">
            <v>55</v>
          </cell>
        </row>
        <row r="45">
          <cell r="E45">
            <v>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8" activeCellId="0" sqref="E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85"/>
    <col collapsed="false" customWidth="true" hidden="false" outlineLevel="0" max="3" min="3" style="0" width="13.56"/>
    <col collapsed="false" customWidth="true" hidden="false" outlineLevel="0" max="4" min="4" style="0" width="9.14"/>
    <col collapsed="false" customWidth="true" hidden="false" outlineLevel="0" max="5" min="5" style="0" width="11.99"/>
    <col collapsed="false" customWidth="true" hidden="false" outlineLevel="0" max="6" min="6" style="0" width="5.56"/>
    <col collapsed="false" customWidth="true" hidden="false" outlineLevel="0" max="7" min="7" style="0" width="11.85"/>
    <col collapsed="false" customWidth="true" hidden="false" outlineLevel="0" max="8" min="8" style="0" width="12.56"/>
    <col collapsed="false" customWidth="true" hidden="false" outlineLevel="0" max="9" min="9" style="0" width="5.71"/>
    <col collapsed="false" customWidth="true" hidden="false" outlineLevel="0" max="10" min="10" style="0" width="7.56"/>
    <col collapsed="false" customWidth="false" hidden="true" outlineLevel="0" max="18" min="11" style="0" width="9.06"/>
  </cols>
  <sheetData>
    <row r="1" customFormat="false" ht="14.45" hidden="false" customHeight="true" outlineLevel="0" collapsed="false"/>
    <row r="2" customFormat="false" ht="2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4.6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0.4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9.9" hidden="false" customHeight="true" outlineLevel="0" collapsed="false">
      <c r="A5" s="3"/>
      <c r="B5" s="3"/>
      <c r="C5" s="3"/>
      <c r="D5" s="4" t="s">
        <v>3</v>
      </c>
      <c r="E5" s="4"/>
      <c r="F5" s="4"/>
      <c r="G5" s="4"/>
      <c r="H5" s="5"/>
      <c r="I5" s="5"/>
      <c r="J5" s="5"/>
    </row>
    <row r="6" customFormat="false" ht="4.5" hidden="true" customHeight="true" outlineLevel="0" collapsed="false">
      <c r="A6" s="6"/>
      <c r="B6" s="6"/>
      <c r="C6" s="6"/>
      <c r="D6" s="6"/>
      <c r="E6" s="6"/>
      <c r="F6" s="7"/>
    </row>
    <row r="7" customFormat="false" ht="35.45" hidden="false" customHeight="true" outlineLevel="0" collapsed="false">
      <c r="A7" s="8" t="s">
        <v>4</v>
      </c>
      <c r="B7" s="9" t="s">
        <v>5</v>
      </c>
      <c r="C7" s="10" t="s">
        <v>6</v>
      </c>
      <c r="D7" s="8" t="s">
        <v>7</v>
      </c>
      <c r="E7" s="8"/>
      <c r="F7" s="8" t="s">
        <v>8</v>
      </c>
      <c r="G7" s="11" t="s">
        <v>9</v>
      </c>
      <c r="H7" s="11"/>
      <c r="I7" s="12" t="s">
        <v>8</v>
      </c>
      <c r="J7" s="13" t="s">
        <v>10</v>
      </c>
    </row>
    <row r="8" customFormat="false" ht="13.5" hidden="false" customHeight="true" outlineLevel="0" collapsed="false">
      <c r="A8" s="8"/>
      <c r="B8" s="9"/>
      <c r="C8" s="10"/>
      <c r="D8" s="14" t="s">
        <v>11</v>
      </c>
      <c r="E8" s="14" t="s">
        <v>12</v>
      </c>
      <c r="F8" s="8"/>
      <c r="G8" s="15" t="s">
        <v>13</v>
      </c>
      <c r="H8" s="14" t="s">
        <v>12</v>
      </c>
      <c r="I8" s="12"/>
      <c r="J8" s="13"/>
    </row>
    <row r="9" customFormat="false" ht="33.75" hidden="false" customHeight="true" outlineLevel="0" collapsed="false">
      <c r="A9" s="8"/>
      <c r="B9" s="9"/>
      <c r="C9" s="10"/>
      <c r="D9" s="14"/>
      <c r="E9" s="14"/>
      <c r="F9" s="8"/>
      <c r="G9" s="15"/>
      <c r="H9" s="14"/>
      <c r="I9" s="12"/>
      <c r="J9" s="13"/>
    </row>
    <row r="10" customFormat="false" ht="16.5" hidden="false" customHeight="false" outlineLevel="0" collapsed="false">
      <c r="A10" s="16" t="n">
        <v>1</v>
      </c>
      <c r="B10" s="17" t="s">
        <v>14</v>
      </c>
      <c r="C10" s="18" t="n">
        <v>0</v>
      </c>
      <c r="D10" s="19" t="n">
        <f aca="false">[1]книга!D10+[2]книга!D10+[3]книга!D10+[4]книга!D10+[5]книга!D10</f>
        <v>10</v>
      </c>
      <c r="E10" s="19" t="n">
        <f aca="false">[1]книга!E10+[2]книга!E10+[3]книга!E10+[4]книга!E10+[5]книга!E10</f>
        <v>0</v>
      </c>
      <c r="F10" s="20" t="n">
        <f aca="false">D10+E10</f>
        <v>10</v>
      </c>
      <c r="G10" s="19" t="n">
        <f aca="false">[1]книга!G10+[2]книга!G10+[3]книга!G10+[4]книга!G10+[5]книга!G10</f>
        <v>38</v>
      </c>
      <c r="H10" s="19" t="n">
        <f aca="false">[1]книга!H10+[2]книга!H10+[3]книга!H10+[4]книга!H10+[5]книга!H10</f>
        <v>0</v>
      </c>
      <c r="I10" s="21" t="n">
        <f aca="false">G10+H10</f>
        <v>38</v>
      </c>
      <c r="J10" s="22" t="n">
        <f aca="false">F10+I10</f>
        <v>48</v>
      </c>
    </row>
    <row r="11" customFormat="false" ht="16.5" hidden="false" customHeight="false" outlineLevel="0" collapsed="false">
      <c r="A11" s="23" t="n">
        <v>2</v>
      </c>
      <c r="B11" s="24" t="s">
        <v>15</v>
      </c>
      <c r="C11" s="25" t="n">
        <v>1</v>
      </c>
      <c r="D11" s="26" t="n">
        <f aca="false">[1]книга!D11+[2]книга!D11+[3]книга!D11+[4]книга!D11+[5]книга!D11</f>
        <v>5</v>
      </c>
      <c r="E11" s="26" t="n">
        <f aca="false">[1]книга!E11+[2]книга!E11+[3]книга!E11+[4]книга!E11+[5]книга!E11</f>
        <v>8</v>
      </c>
      <c r="F11" s="27" t="n">
        <f aca="false">D11+E11</f>
        <v>13</v>
      </c>
      <c r="G11" s="26" t="n">
        <f aca="false">[1]книга!G11+[2]книга!G11+[3]книга!G11+[4]книга!G11+[5]книга!G11</f>
        <v>47</v>
      </c>
      <c r="H11" s="26" t="n">
        <f aca="false">[1]книга!H11+[2]книга!H11+[3]книга!H11+[4]книга!H11+[5]книга!H11</f>
        <v>0</v>
      </c>
      <c r="I11" s="28" t="n">
        <f aca="false">G11+H11</f>
        <v>47</v>
      </c>
      <c r="J11" s="22" t="n">
        <f aca="false">F11+I11</f>
        <v>60</v>
      </c>
    </row>
    <row r="12" customFormat="false" ht="16.5" hidden="false" customHeight="false" outlineLevel="0" collapsed="false">
      <c r="A12" s="23" t="n">
        <v>3</v>
      </c>
      <c r="B12" s="24" t="s">
        <v>16</v>
      </c>
      <c r="C12" s="25" t="n">
        <v>2</v>
      </c>
      <c r="D12" s="26" t="n">
        <f aca="false">[1]книга!D12+[2]книга!D12+[3]книга!D12+[4]книга!D12+[5]книга!D12</f>
        <v>2</v>
      </c>
      <c r="E12" s="26" t="n">
        <f aca="false">[1]книга!E12+[2]книга!E12+[3]книга!E12+[4]книга!E12+[5]книга!E12</f>
        <v>0</v>
      </c>
      <c r="F12" s="27" t="n">
        <f aca="false">D12+E12</f>
        <v>2</v>
      </c>
      <c r="G12" s="26" t="n">
        <f aca="false">[1]книга!G12+[2]книга!G12+[3]книга!G12+[4]книга!G12+[5]книга!G12</f>
        <v>8</v>
      </c>
      <c r="H12" s="26" t="n">
        <f aca="false">[1]книга!H12+[2]книга!H12+[3]книга!H12+[4]книга!H12+[5]книга!H12</f>
        <v>0</v>
      </c>
      <c r="I12" s="28" t="n">
        <f aca="false">G12+H12</f>
        <v>8</v>
      </c>
      <c r="J12" s="22" t="n">
        <f aca="false">F12+I12</f>
        <v>10</v>
      </c>
    </row>
    <row r="13" customFormat="false" ht="16.5" hidden="false" customHeight="false" outlineLevel="0" collapsed="false">
      <c r="A13" s="23" t="n">
        <v>4</v>
      </c>
      <c r="B13" s="24" t="s">
        <v>17</v>
      </c>
      <c r="C13" s="25" t="n">
        <v>0</v>
      </c>
      <c r="D13" s="26" t="n">
        <f aca="false">[1]книга!D13+[2]книга!D13+[3]книга!D13+[4]книга!D13+[5]книга!D13</f>
        <v>5</v>
      </c>
      <c r="E13" s="26" t="n">
        <f aca="false">[1]книга!E13+[2]книга!E13+[3]книга!E13+[4]книга!E13+[5]книга!E13</f>
        <v>6</v>
      </c>
      <c r="F13" s="27" t="n">
        <f aca="false">D13+E13</f>
        <v>11</v>
      </c>
      <c r="G13" s="26" t="n">
        <f aca="false">[1]книга!G13+[2]книга!G13+[3]книга!G13+[4]книга!G13+[5]книга!G13</f>
        <v>2</v>
      </c>
      <c r="H13" s="26" t="n">
        <f aca="false">[1]книга!H13+[2]книга!H13+[3]книга!H13+[4]книга!H13+[5]книга!H13</f>
        <v>0</v>
      </c>
      <c r="I13" s="28" t="n">
        <f aca="false">G13+H13</f>
        <v>2</v>
      </c>
      <c r="J13" s="22" t="n">
        <f aca="false">F13+I13</f>
        <v>13</v>
      </c>
    </row>
    <row r="14" customFormat="false" ht="15.75" hidden="false" customHeight="true" outlineLevel="0" collapsed="false">
      <c r="A14" s="23" t="n">
        <v>5</v>
      </c>
      <c r="B14" s="24" t="s">
        <v>18</v>
      </c>
      <c r="C14" s="25" t="n">
        <v>1</v>
      </c>
      <c r="D14" s="26" t="n">
        <f aca="false">[1]книга!D14+[2]книга!D14+[3]книга!D14+[4]книга!D14+[5]книга!D14</f>
        <v>5</v>
      </c>
      <c r="E14" s="26" t="n">
        <f aca="false">[1]книга!E14+[2]книга!E14+[3]книга!E14+[4]книга!E14+[5]книга!E14</f>
        <v>0</v>
      </c>
      <c r="F14" s="27" t="n">
        <f aca="false">D14+E14</f>
        <v>5</v>
      </c>
      <c r="G14" s="26" t="n">
        <f aca="false">[1]книга!G14+[2]книга!G14+[3]книга!G14+[4]книга!G14+[5]книга!G14</f>
        <v>20</v>
      </c>
      <c r="H14" s="26" t="n">
        <f aca="false">[1]книга!H14+[2]книга!H14+[3]книга!H14+[4]книга!H14+[5]книга!H14</f>
        <v>1</v>
      </c>
      <c r="I14" s="28" t="n">
        <f aca="false">G14+H14</f>
        <v>21</v>
      </c>
      <c r="J14" s="22" t="n">
        <f aca="false">F14+I14</f>
        <v>26</v>
      </c>
    </row>
    <row r="15" customFormat="false" ht="16.5" hidden="false" customHeight="true" outlineLevel="0" collapsed="false">
      <c r="A15" s="23" t="n">
        <v>6</v>
      </c>
      <c r="B15" s="24" t="s">
        <v>19</v>
      </c>
      <c r="C15" s="25" t="n">
        <v>2</v>
      </c>
      <c r="D15" s="26" t="n">
        <f aca="false">[1]книга!D15+[2]книга!D15+[3]книга!D15+[4]книга!D15+[5]книга!D15</f>
        <v>16</v>
      </c>
      <c r="E15" s="26" t="n">
        <f aca="false">[1]книга!E15+[2]книга!E15+[3]книга!E15+[4]книга!E15+[5]книга!E15</f>
        <v>0</v>
      </c>
      <c r="F15" s="27" t="n">
        <f aca="false">D15+E15</f>
        <v>16</v>
      </c>
      <c r="G15" s="26" t="n">
        <f aca="false">[1]книга!G15+[2]книга!G15+[3]книга!G15+[4]книга!G15+[5]книга!G15</f>
        <v>0</v>
      </c>
      <c r="H15" s="26" t="n">
        <f aca="false">[1]книга!H15+[2]книга!H15+[3]книга!H15+[4]книга!H15+[5]книга!H15</f>
        <v>0</v>
      </c>
      <c r="I15" s="28" t="n">
        <f aca="false">G15+H15</f>
        <v>0</v>
      </c>
      <c r="J15" s="22" t="n">
        <f aca="false">F15+I15</f>
        <v>16</v>
      </c>
    </row>
    <row r="16" customFormat="false" ht="16.5" hidden="false" customHeight="false" outlineLevel="0" collapsed="false">
      <c r="A16" s="23" t="n">
        <v>7</v>
      </c>
      <c r="B16" s="24" t="s">
        <v>20</v>
      </c>
      <c r="C16" s="25" t="n">
        <v>3</v>
      </c>
      <c r="D16" s="26" t="n">
        <f aca="false">[1]книга!D16+[2]книга!D16+[3]книга!D16+[4]книга!D16+[5]книга!D16</f>
        <v>2</v>
      </c>
      <c r="E16" s="26" t="n">
        <f aca="false">[1]книга!E16+[2]книга!E16+[3]книга!E16+[4]книга!E16+[5]книга!E16</f>
        <v>13</v>
      </c>
      <c r="F16" s="27" t="n">
        <f aca="false">D16+E16</f>
        <v>15</v>
      </c>
      <c r="G16" s="26" t="n">
        <f aca="false">[1]книга!G16+[2]книга!G16+[3]книга!G16+[4]книга!G16+[5]книга!G16</f>
        <v>23</v>
      </c>
      <c r="H16" s="26" t="n">
        <f aca="false">[1]книга!H16+[2]книга!H16+[3]книга!H16+[4]книга!H16+[5]книга!H16</f>
        <v>2</v>
      </c>
      <c r="I16" s="28" t="n">
        <f aca="false">G16+H16</f>
        <v>25</v>
      </c>
      <c r="J16" s="22" t="n">
        <f aca="false">F16+I16</f>
        <v>40</v>
      </c>
    </row>
    <row r="17" customFormat="false" ht="15.75" hidden="false" customHeight="true" outlineLevel="0" collapsed="false">
      <c r="A17" s="23" t="n">
        <v>8</v>
      </c>
      <c r="B17" s="24" t="s">
        <v>21</v>
      </c>
      <c r="C17" s="25" t="n">
        <v>0</v>
      </c>
      <c r="D17" s="26" t="n">
        <f aca="false">[1]книга!D17+[2]книга!D17+[3]книга!D17+[4]книга!D17+[5]книга!D17</f>
        <v>10</v>
      </c>
      <c r="E17" s="26" t="n">
        <f aca="false">[1]книга!E17+[2]книга!E17+[3]книга!E17+[4]книга!E17+[5]книга!E17</f>
        <v>0</v>
      </c>
      <c r="F17" s="27" t="n">
        <f aca="false">D17+E17</f>
        <v>10</v>
      </c>
      <c r="G17" s="26" t="n">
        <f aca="false">[1]книга!G17+[2]книга!G17+[3]книга!G17+[4]книга!G17+[5]книга!G17</f>
        <v>17</v>
      </c>
      <c r="H17" s="26" t="n">
        <f aca="false">[1]книга!H17+[2]книга!H17+[3]книга!H17+[4]книга!H17+[5]книга!H17</f>
        <v>1</v>
      </c>
      <c r="I17" s="28" t="n">
        <f aca="false">G17+H17</f>
        <v>18</v>
      </c>
      <c r="J17" s="22" t="n">
        <f aca="false">F17+I17</f>
        <v>28</v>
      </c>
    </row>
    <row r="18" customFormat="false" ht="15" hidden="false" customHeight="true" outlineLevel="0" collapsed="false">
      <c r="A18" s="23" t="n">
        <v>9</v>
      </c>
      <c r="B18" s="24" t="s">
        <v>22</v>
      </c>
      <c r="C18" s="25" t="n">
        <v>0</v>
      </c>
      <c r="D18" s="26" t="n">
        <f aca="false">[1]книга!D18+[2]книга!D18+[3]книга!D18+[4]книга!D18+[5]книга!D18</f>
        <v>10</v>
      </c>
      <c r="E18" s="26" t="n">
        <f aca="false">[1]книга!E18+[2]книга!E18+[3]книга!E18+[4]книга!E18+[5]книга!E18</f>
        <v>3</v>
      </c>
      <c r="F18" s="27" t="n">
        <f aca="false">D18+E18</f>
        <v>13</v>
      </c>
      <c r="G18" s="26" t="n">
        <f aca="false">[1]книга!G18+[2]книга!G18+[3]книга!G18+[4]книга!G18+[5]книга!G18</f>
        <v>21</v>
      </c>
      <c r="H18" s="26" t="n">
        <f aca="false">[1]книга!H18+[2]книга!H18+[3]книга!H18+[4]книга!H18+[5]книга!H18</f>
        <v>0</v>
      </c>
      <c r="I18" s="28" t="n">
        <f aca="false">G18+H18</f>
        <v>21</v>
      </c>
      <c r="J18" s="22" t="n">
        <f aca="false">F18+I18</f>
        <v>34</v>
      </c>
    </row>
    <row r="19" customFormat="false" ht="16.5" hidden="false" customHeight="false" outlineLevel="0" collapsed="false">
      <c r="A19" s="23" t="n">
        <v>10</v>
      </c>
      <c r="B19" s="24" t="s">
        <v>23</v>
      </c>
      <c r="C19" s="25" t="n">
        <v>2</v>
      </c>
      <c r="D19" s="26" t="n">
        <f aca="false">[1]книга!D19+[2]книга!D19+[3]книга!D19+[4]книга!D19+[5]книга!D19</f>
        <v>7</v>
      </c>
      <c r="E19" s="26" t="n">
        <f aca="false">[1]книга!E19+[2]книга!E19+[3]книга!E19+[4]книга!E19+[5]книга!E19</f>
        <v>0</v>
      </c>
      <c r="F19" s="27" t="n">
        <f aca="false">D19+E19</f>
        <v>7</v>
      </c>
      <c r="G19" s="26" t="n">
        <f aca="false">[1]книга!G19+[2]книга!G19+[3]книга!G19+[4]книга!G19+[5]книга!G19</f>
        <v>21</v>
      </c>
      <c r="H19" s="26" t="n">
        <f aca="false">[1]книга!H19+[2]книга!H19+[3]книга!H19+[4]книга!H19+[5]книга!H19</f>
        <v>0</v>
      </c>
      <c r="I19" s="28" t="n">
        <f aca="false">G19+H19</f>
        <v>21</v>
      </c>
      <c r="J19" s="22" t="n">
        <f aca="false">F19+I19</f>
        <v>28</v>
      </c>
    </row>
    <row r="20" customFormat="false" ht="16.5" hidden="false" customHeight="false" outlineLevel="0" collapsed="false">
      <c r="A20" s="23" t="n">
        <v>11</v>
      </c>
      <c r="B20" s="24" t="s">
        <v>24</v>
      </c>
      <c r="C20" s="25" t="n">
        <v>2</v>
      </c>
      <c r="D20" s="26" t="n">
        <f aca="false">[1]книга!D20+[2]книга!D20+[3]книга!D20+[4]книга!D20+[5]книга!D20</f>
        <v>29</v>
      </c>
      <c r="E20" s="26" t="n">
        <f aca="false">[1]книга!E20+[2]книга!E20+[3]книга!E20+[4]книга!E20+[5]книга!E20</f>
        <v>0</v>
      </c>
      <c r="F20" s="27" t="n">
        <f aca="false">D20+E20</f>
        <v>29</v>
      </c>
      <c r="G20" s="26" t="n">
        <f aca="false">[1]книга!G20+[2]книга!G20+[3]книга!G20+[4]книга!G20+[5]книга!G20</f>
        <v>16</v>
      </c>
      <c r="H20" s="26" t="n">
        <f aca="false">[1]книга!H20+[2]книга!H20+[3]книга!H20+[4]книга!H20+[5]книга!H20</f>
        <v>0</v>
      </c>
      <c r="I20" s="28" t="n">
        <f aca="false">G20+H20</f>
        <v>16</v>
      </c>
      <c r="J20" s="22" t="n">
        <f aca="false">F20+I20</f>
        <v>45</v>
      </c>
    </row>
    <row r="21" customFormat="false" ht="16.5" hidden="false" customHeight="false" outlineLevel="0" collapsed="false">
      <c r="A21" s="23" t="n">
        <v>12</v>
      </c>
      <c r="B21" s="24" t="s">
        <v>25</v>
      </c>
      <c r="C21" s="25" t="n">
        <v>2</v>
      </c>
      <c r="D21" s="26" t="n">
        <f aca="false">[1]книга!D21+[2]книга!D21+[3]книга!D21+[4]книга!D21+[5]книга!D21</f>
        <v>2</v>
      </c>
      <c r="E21" s="26" t="n">
        <f aca="false">[1]книга!E21+[2]книга!E21+[3]книга!E21+[4]книга!E21+[5]книга!E21</f>
        <v>0</v>
      </c>
      <c r="F21" s="27" t="n">
        <f aca="false">D21+E21</f>
        <v>2</v>
      </c>
      <c r="G21" s="26" t="n">
        <f aca="false">[1]книга!G21+[2]книга!G21+[3]книга!G21+[4]книга!G21+[5]книга!G21</f>
        <v>15</v>
      </c>
      <c r="H21" s="26" t="n">
        <f aca="false">[1]книга!H21+[2]книга!H21+[3]книга!H21+[4]книга!H21+[5]книга!H21</f>
        <v>1</v>
      </c>
      <c r="I21" s="28" t="n">
        <f aca="false">G21+H21</f>
        <v>16</v>
      </c>
      <c r="J21" s="22" t="n">
        <f aca="false">F21+I21</f>
        <v>18</v>
      </c>
    </row>
    <row r="22" customFormat="false" ht="16.5" hidden="false" customHeight="false" outlineLevel="0" collapsed="false">
      <c r="A22" s="23" t="n">
        <v>13</v>
      </c>
      <c r="B22" s="24" t="s">
        <v>26</v>
      </c>
      <c r="C22" s="25" t="n">
        <v>0</v>
      </c>
      <c r="D22" s="26" t="n">
        <f aca="false">[1]книга!D22+[2]книга!D22+[3]книга!D22+[4]книга!D22+[5]книга!D22</f>
        <v>7</v>
      </c>
      <c r="E22" s="26" t="n">
        <f aca="false">[1]книга!E22+[2]книга!E22+[3]книга!E22+[4]книга!E22+[5]книга!E22</f>
        <v>0</v>
      </c>
      <c r="F22" s="27" t="n">
        <f aca="false">D22+E22</f>
        <v>7</v>
      </c>
      <c r="G22" s="26" t="n">
        <f aca="false">[1]книга!G22+[2]книга!G22+[3]книга!G22+[4]книга!G22+[5]книга!G22</f>
        <v>19</v>
      </c>
      <c r="H22" s="26" t="n">
        <f aca="false">[1]книга!H22+[2]книга!H22+[3]книга!H22+[4]книга!H22+[5]книга!H22</f>
        <v>0</v>
      </c>
      <c r="I22" s="28" t="n">
        <f aca="false">G22+H22</f>
        <v>19</v>
      </c>
      <c r="J22" s="22" t="n">
        <f aca="false">F22+I22</f>
        <v>26</v>
      </c>
      <c r="M22" s="29"/>
      <c r="N22" s="29"/>
      <c r="O22" s="29"/>
      <c r="P22" s="29"/>
      <c r="Q22" s="29"/>
      <c r="R22" s="30"/>
      <c r="S22" s="30"/>
    </row>
    <row r="23" customFormat="false" ht="16.5" hidden="false" customHeight="false" outlineLevel="0" collapsed="false">
      <c r="A23" s="23" t="n">
        <v>14</v>
      </c>
      <c r="B23" s="24" t="s">
        <v>27</v>
      </c>
      <c r="C23" s="25" t="n">
        <v>3</v>
      </c>
      <c r="D23" s="26" t="n">
        <f aca="false">[1]книга!D23+[2]книга!D23+[3]книга!D23+[4]книга!D23+[5]книга!D23</f>
        <v>0</v>
      </c>
      <c r="E23" s="26" t="n">
        <f aca="false">[1]книга!E23+[2]книга!E23+[3]книга!E23+[4]книга!E23+[5]книга!E23</f>
        <v>0</v>
      </c>
      <c r="F23" s="27" t="n">
        <f aca="false">D23+E23</f>
        <v>0</v>
      </c>
      <c r="G23" s="26" t="n">
        <f aca="false">[1]книга!G23+[2]книга!G23+[3]книга!G23+[4]книга!G23+[5]книга!G23</f>
        <v>8</v>
      </c>
      <c r="H23" s="26" t="n">
        <f aca="false">[1]книга!H23+[2]книга!H23+[3]книга!H23+[4]книга!H23+[5]книга!H23</f>
        <v>0</v>
      </c>
      <c r="I23" s="28" t="n">
        <f aca="false">G23+H23</f>
        <v>8</v>
      </c>
      <c r="J23" s="22" t="n">
        <f aca="false">F23+I23</f>
        <v>8</v>
      </c>
      <c r="M23" s="30"/>
      <c r="N23" s="30"/>
      <c r="O23" s="30"/>
      <c r="P23" s="30"/>
      <c r="Q23" s="30"/>
      <c r="R23" s="30"/>
      <c r="S23" s="30"/>
    </row>
    <row r="24" customFormat="false" ht="16.9" hidden="false" customHeight="true" outlineLevel="0" collapsed="false">
      <c r="A24" s="23" t="n">
        <v>15</v>
      </c>
      <c r="B24" s="24" t="s">
        <v>28</v>
      </c>
      <c r="C24" s="25" t="n">
        <v>0</v>
      </c>
      <c r="D24" s="26" t="n">
        <f aca="false">[1]книга!D24+[2]книга!D24+[3]книга!D24+[4]книга!D24+[5]книга!D24</f>
        <v>9</v>
      </c>
      <c r="E24" s="26" t="n">
        <f aca="false">[1]книга!E24+[2]книга!E24+[3]книга!E24+[4]книга!E24+[5]книга!E24</f>
        <v>0</v>
      </c>
      <c r="F24" s="27" t="n">
        <f aca="false">D24+E24</f>
        <v>9</v>
      </c>
      <c r="G24" s="26" t="n">
        <f aca="false">[1]книга!G24+[2]книга!G24+[3]книга!G24+[4]книга!G24+[5]книга!G24</f>
        <v>41</v>
      </c>
      <c r="H24" s="26" t="n">
        <f aca="false">[1]книга!H24+[2]книга!H24+[3]книга!H24+[4]книга!H24+[5]книга!H24</f>
        <v>3</v>
      </c>
      <c r="I24" s="28" t="n">
        <f aca="false">G24+H24</f>
        <v>44</v>
      </c>
      <c r="J24" s="22" t="n">
        <f aca="false">F24+I24</f>
        <v>53</v>
      </c>
      <c r="M24" s="30"/>
      <c r="N24" s="30"/>
      <c r="O24" s="30"/>
      <c r="P24" s="30"/>
      <c r="Q24" s="30"/>
      <c r="R24" s="30"/>
      <c r="S24" s="30"/>
    </row>
    <row r="25" customFormat="false" ht="16.5" hidden="false" customHeight="false" outlineLevel="0" collapsed="false">
      <c r="A25" s="23" t="n">
        <v>16</v>
      </c>
      <c r="B25" s="24" t="s">
        <v>29</v>
      </c>
      <c r="C25" s="25" t="n">
        <v>0</v>
      </c>
      <c r="D25" s="26" t="n">
        <f aca="false">[1]книга!D25+[2]книга!D25+[3]книга!D25+[4]книга!D25+[5]книга!D25</f>
        <v>1</v>
      </c>
      <c r="E25" s="26" t="n">
        <f aca="false">[1]книга!E25+[2]книга!E25+[3]книга!E25+[4]книга!E25+[5]книга!E25</f>
        <v>8</v>
      </c>
      <c r="F25" s="27" t="n">
        <f aca="false">D25+E25</f>
        <v>9</v>
      </c>
      <c r="G25" s="26" t="n">
        <f aca="false">[1]книга!G25+[2]книга!G25+[3]книга!G25+[4]книга!G25+[5]книга!G25</f>
        <v>0</v>
      </c>
      <c r="H25" s="26" t="n">
        <f aca="false">[1]книга!H25+[2]книга!H25+[3]книга!H25+[4]книга!H25+[5]книга!H25</f>
        <v>0</v>
      </c>
      <c r="I25" s="28" t="n">
        <f aca="false">G25+H25</f>
        <v>0</v>
      </c>
      <c r="J25" s="22" t="n">
        <f aca="false">F25+I25</f>
        <v>9</v>
      </c>
      <c r="M25" s="31"/>
      <c r="N25" s="31"/>
      <c r="O25" s="31"/>
      <c r="P25" s="31"/>
      <c r="Q25" s="30"/>
      <c r="R25" s="30"/>
      <c r="S25" s="30"/>
    </row>
    <row r="26" customFormat="false" ht="16.5" hidden="false" customHeight="false" outlineLevel="0" collapsed="false">
      <c r="A26" s="23" t="n">
        <v>17</v>
      </c>
      <c r="B26" s="24" t="s">
        <v>30</v>
      </c>
      <c r="C26" s="25" t="n">
        <v>2</v>
      </c>
      <c r="D26" s="26" t="n">
        <f aca="false">[1]книга!D26+[2]книга!D26+[3]книга!D26+[4]книга!D26+[5]книга!D26</f>
        <v>6</v>
      </c>
      <c r="E26" s="26" t="n">
        <f aca="false">[1]книга!E26+[2]книга!E26+[3]книга!E26+[4]книга!E26+[5]книга!E26</f>
        <v>5</v>
      </c>
      <c r="F26" s="27" t="n">
        <f aca="false">D26+E26</f>
        <v>11</v>
      </c>
      <c r="G26" s="26" t="n">
        <f aca="false">[1]книга!G26+[2]книга!G26+[3]книга!G26+[4]книга!G26+[5]книга!G26</f>
        <v>21</v>
      </c>
      <c r="H26" s="26" t="n">
        <f aca="false">[1]книга!H26+[2]книга!H26+[3]книга!H26+[4]книга!H26+[5]книга!H26</f>
        <v>5</v>
      </c>
      <c r="I26" s="28" t="n">
        <f aca="false">G26+H26</f>
        <v>26</v>
      </c>
      <c r="J26" s="22" t="n">
        <f aca="false">F26+I26</f>
        <v>37</v>
      </c>
      <c r="M26" s="30"/>
      <c r="N26" s="30"/>
      <c r="O26" s="30"/>
      <c r="P26" s="30"/>
      <c r="Q26" s="30"/>
      <c r="R26" s="30"/>
      <c r="S26" s="30"/>
    </row>
    <row r="27" customFormat="false" ht="16.5" hidden="false" customHeight="true" outlineLevel="0" collapsed="false">
      <c r="A27" s="23" t="n">
        <v>18</v>
      </c>
      <c r="B27" s="24" t="s">
        <v>31</v>
      </c>
      <c r="C27" s="25" t="n">
        <v>5</v>
      </c>
      <c r="D27" s="26" t="n">
        <f aca="false">[1]книга!D27+[2]книга!D27+[3]книга!D27+[4]книга!D27+[5]книга!D27</f>
        <v>6</v>
      </c>
      <c r="E27" s="26" t="n">
        <f aca="false">[1]книга!E27+[2]книга!E27+[3]книга!E27+[4]книга!E27+[5]книга!E27</f>
        <v>0</v>
      </c>
      <c r="F27" s="27" t="n">
        <f aca="false">D27+E27</f>
        <v>6</v>
      </c>
      <c r="G27" s="26" t="n">
        <f aca="false">[1]книга!G27+[2]книга!G27+[3]книга!G27+[4]книга!G27+[5]книга!G27</f>
        <v>52</v>
      </c>
      <c r="H27" s="26" t="n">
        <f aca="false">[1]книга!H27+[2]книга!H27+[3]книга!H27+[4]книга!H27+[5]книга!H27</f>
        <v>0</v>
      </c>
      <c r="I27" s="28" t="n">
        <f aca="false">G27+H27</f>
        <v>52</v>
      </c>
      <c r="J27" s="22" t="n">
        <f aca="false">F27+I27</f>
        <v>58</v>
      </c>
      <c r="M27" s="30"/>
      <c r="N27" s="30"/>
      <c r="O27" s="30"/>
      <c r="P27" s="30"/>
      <c r="Q27" s="30"/>
      <c r="R27" s="30"/>
      <c r="S27" s="30"/>
    </row>
    <row r="28" customFormat="false" ht="16.5" hidden="false" customHeight="false" outlineLevel="0" collapsed="false">
      <c r="A28" s="23" t="n">
        <v>19</v>
      </c>
      <c r="B28" s="24" t="s">
        <v>32</v>
      </c>
      <c r="C28" s="25" t="n">
        <v>25</v>
      </c>
      <c r="D28" s="26" t="n">
        <f aca="false">[1]книга!D28+[2]книга!D28+[3]книга!D28+[4]книга!D28+[5]книга!D28</f>
        <v>18</v>
      </c>
      <c r="E28" s="26" t="n">
        <f aca="false">[1]книга!E28+[2]книга!E28+[3]книга!E28+[4]книга!E28+[5]книга!E28</f>
        <v>1</v>
      </c>
      <c r="F28" s="27" t="n">
        <f aca="false">D28+E28</f>
        <v>19</v>
      </c>
      <c r="G28" s="26" t="n">
        <f aca="false">[1]книга!G28+[2]книга!G28+[3]книга!G28+[4]книга!G28+[5]книга!G28</f>
        <v>26</v>
      </c>
      <c r="H28" s="26" t="n">
        <f aca="false">[1]книга!H28+[2]книга!H28+[3]книга!H28+[4]книга!H28+[5]книга!H28</f>
        <v>17</v>
      </c>
      <c r="I28" s="28" t="n">
        <f aca="false">G28+H28</f>
        <v>43</v>
      </c>
      <c r="J28" s="22" t="n">
        <f aca="false">F28+I28</f>
        <v>62</v>
      </c>
      <c r="M28" s="30"/>
      <c r="N28" s="30"/>
      <c r="O28" s="30"/>
      <c r="P28" s="30"/>
      <c r="Q28" s="30"/>
      <c r="R28" s="30"/>
      <c r="S28" s="30"/>
    </row>
    <row r="29" customFormat="false" ht="16.5" hidden="false" customHeight="false" outlineLevel="0" collapsed="false">
      <c r="A29" s="23" t="n">
        <v>20</v>
      </c>
      <c r="B29" s="24" t="s">
        <v>33</v>
      </c>
      <c r="C29" s="25" t="n">
        <v>1</v>
      </c>
      <c r="D29" s="26" t="n">
        <f aca="false">[1]книга!D29+[2]книга!D29+[3]книга!D29+[4]книга!D29+[5]книга!D29</f>
        <v>0</v>
      </c>
      <c r="E29" s="26" t="n">
        <f aca="false">[1]книга!E29+[2]книга!E29+[3]книга!E29+[4]книга!E29+[5]книга!E29</f>
        <v>0</v>
      </c>
      <c r="F29" s="27" t="n">
        <f aca="false">D29+E29</f>
        <v>0</v>
      </c>
      <c r="G29" s="26" t="n">
        <f aca="false">[1]книга!G29+[2]книга!G29+[3]книга!G29+[4]книга!G29+[5]книга!G29</f>
        <v>56</v>
      </c>
      <c r="H29" s="26" t="n">
        <f aca="false">[1]книга!H29+[2]книга!H29+[3]книга!H29+[4]книга!H29+[5]книга!H29</f>
        <v>1</v>
      </c>
      <c r="I29" s="28" t="n">
        <f aca="false">G29+H29</f>
        <v>57</v>
      </c>
      <c r="J29" s="22" t="n">
        <f aca="false">F29+I29</f>
        <v>57</v>
      </c>
      <c r="M29" s="30"/>
      <c r="N29" s="30"/>
      <c r="O29" s="30"/>
      <c r="P29" s="30"/>
      <c r="Q29" s="30"/>
      <c r="R29" s="30"/>
      <c r="S29" s="30"/>
    </row>
    <row r="30" customFormat="false" ht="17.45" hidden="false" customHeight="true" outlineLevel="0" collapsed="false">
      <c r="A30" s="23" t="n">
        <v>21</v>
      </c>
      <c r="B30" s="24" t="s">
        <v>34</v>
      </c>
      <c r="C30" s="25" t="n">
        <v>0</v>
      </c>
      <c r="D30" s="26" t="n">
        <f aca="false">[1]книга!D30+[2]книга!D30+[3]книга!D30+[4]книга!D30+[5]книга!D30</f>
        <v>18</v>
      </c>
      <c r="E30" s="26" t="n">
        <f aca="false">[1]книга!E30+[2]книга!E30+[3]книга!E30+[4]книга!E30+[5]книга!E30</f>
        <v>0</v>
      </c>
      <c r="F30" s="27" t="n">
        <f aca="false">D30+E30</f>
        <v>18</v>
      </c>
      <c r="G30" s="26" t="n">
        <f aca="false">[1]книга!G30+[2]книга!G30+[3]книга!G30+[4]книга!G30+[5]книга!G30</f>
        <v>15</v>
      </c>
      <c r="H30" s="26" t="n">
        <f aca="false">[1]книга!H30+[2]книга!H30+[3]книга!H30+[4]книга!H30+[5]книга!H30</f>
        <v>0</v>
      </c>
      <c r="I30" s="28" t="n">
        <f aca="false">G30+H30</f>
        <v>15</v>
      </c>
      <c r="J30" s="22" t="n">
        <f aca="false">F30+I30</f>
        <v>33</v>
      </c>
      <c r="M30" s="30"/>
      <c r="N30" s="30"/>
      <c r="O30" s="30"/>
      <c r="P30" s="30"/>
      <c r="Q30" s="30"/>
      <c r="R30" s="30"/>
      <c r="S30" s="30"/>
    </row>
    <row r="31" customFormat="false" ht="16.5" hidden="false" customHeight="true" outlineLevel="0" collapsed="false">
      <c r="A31" s="23" t="n">
        <v>22</v>
      </c>
      <c r="B31" s="24" t="s">
        <v>35</v>
      </c>
      <c r="C31" s="25" t="n">
        <v>0</v>
      </c>
      <c r="D31" s="26" t="n">
        <f aca="false">[1]книга!D31+[2]книга!D31+[3]книга!D31+[4]книга!D31+[5]книга!D31</f>
        <v>11</v>
      </c>
      <c r="E31" s="26" t="n">
        <f aca="false">[1]книга!E31+[2]книга!E31+[3]книга!E31+[4]книга!E31+[5]книга!E31</f>
        <v>0</v>
      </c>
      <c r="F31" s="27" t="n">
        <f aca="false">D31+E31</f>
        <v>11</v>
      </c>
      <c r="G31" s="26" t="n">
        <f aca="false">[1]книга!G31+[2]книга!G31+[3]книга!G31+[4]книга!G31+[5]книга!G31</f>
        <v>88</v>
      </c>
      <c r="H31" s="26" t="n">
        <f aca="false">[1]книга!H31+[2]книга!H31+[3]книга!H31+[4]книга!H31+[5]книга!H31</f>
        <v>0</v>
      </c>
      <c r="I31" s="28" t="n">
        <f aca="false">G31+H31</f>
        <v>88</v>
      </c>
      <c r="J31" s="22" t="n">
        <f aca="false">F31+I31</f>
        <v>99</v>
      </c>
      <c r="M31" s="30"/>
      <c r="N31" s="30"/>
      <c r="O31" s="30"/>
      <c r="P31" s="30"/>
      <c r="Q31" s="30"/>
      <c r="R31" s="30"/>
      <c r="S31" s="30"/>
    </row>
    <row r="32" customFormat="false" ht="16.5" hidden="false" customHeight="false" outlineLevel="0" collapsed="false">
      <c r="A32" s="23" t="n">
        <v>23</v>
      </c>
      <c r="B32" s="24" t="s">
        <v>36</v>
      </c>
      <c r="C32" s="25" t="n">
        <v>0</v>
      </c>
      <c r="D32" s="26" t="n">
        <f aca="false">[1]книга!D32+[2]книга!D32+[3]книга!D32+[4]книга!D32+[5]книга!D32</f>
        <v>3</v>
      </c>
      <c r="E32" s="26" t="n">
        <f aca="false">[1]книга!E32+[2]книга!E32+[3]книга!E32+[4]книга!E32+[5]книга!E32</f>
        <v>9</v>
      </c>
      <c r="F32" s="27" t="n">
        <f aca="false">D32+E32</f>
        <v>12</v>
      </c>
      <c r="G32" s="26" t="n">
        <f aca="false">[1]книга!G32+[2]книга!G32+[3]книга!G32+[4]книга!G32+[5]книга!G32</f>
        <v>22</v>
      </c>
      <c r="H32" s="26" t="n">
        <f aca="false">[1]книга!H32+[2]книга!H32+[3]книга!H32+[4]книга!H32+[5]книга!H32</f>
        <v>0</v>
      </c>
      <c r="I32" s="28" t="n">
        <f aca="false">G32+H32</f>
        <v>22</v>
      </c>
      <c r="J32" s="22" t="n">
        <f aca="false">F32+I32</f>
        <v>34</v>
      </c>
      <c r="M32" s="30"/>
      <c r="N32" s="30"/>
      <c r="O32" s="30"/>
      <c r="P32" s="30"/>
      <c r="Q32" s="30"/>
      <c r="R32" s="30"/>
      <c r="S32" s="30"/>
    </row>
    <row r="33" customFormat="false" ht="16.5" hidden="false" customHeight="false" outlineLevel="0" collapsed="false">
      <c r="A33" s="23" t="n">
        <v>24</v>
      </c>
      <c r="B33" s="24" t="s">
        <v>37</v>
      </c>
      <c r="C33" s="25" t="n">
        <v>1</v>
      </c>
      <c r="D33" s="26" t="n">
        <f aca="false">[1]книга!D33+[2]книга!D33+[3]книга!D33+[4]книга!D33+[5]книга!D33</f>
        <v>2</v>
      </c>
      <c r="E33" s="26" t="n">
        <f aca="false">[1]книга!E33+[2]книга!E33+[3]книга!E33+[4]книга!E33+[5]книга!E33</f>
        <v>3</v>
      </c>
      <c r="F33" s="27" t="n">
        <f aca="false">D33+E33</f>
        <v>5</v>
      </c>
      <c r="G33" s="26" t="n">
        <f aca="false">[1]книга!G33+[2]книга!G33+[3]книга!G33+[4]книга!G33+[5]книга!G33</f>
        <v>25</v>
      </c>
      <c r="H33" s="26" t="n">
        <f aca="false">[1]книга!H33+[2]книга!H33+[3]книга!H33+[4]книга!H33+[5]книга!H33</f>
        <v>3</v>
      </c>
      <c r="I33" s="28" t="n">
        <f aca="false">G33+H33</f>
        <v>28</v>
      </c>
      <c r="J33" s="22" t="n">
        <f aca="false">F33+I33</f>
        <v>33</v>
      </c>
      <c r="M33" s="30"/>
      <c r="N33" s="30"/>
      <c r="O33" s="30"/>
      <c r="P33" s="30"/>
      <c r="Q33" s="30"/>
      <c r="R33" s="30"/>
      <c r="S33" s="30"/>
    </row>
    <row r="34" customFormat="false" ht="17.25" hidden="false" customHeight="true" outlineLevel="0" collapsed="false">
      <c r="A34" s="23" t="n">
        <v>25</v>
      </c>
      <c r="B34" s="24" t="s">
        <v>38</v>
      </c>
      <c r="C34" s="25" t="n">
        <v>0</v>
      </c>
      <c r="D34" s="26" t="n">
        <f aca="false">[1]книга!D34+[2]книга!D34+[3]книга!D34+[4]книга!D34+[5]книга!D34</f>
        <v>24</v>
      </c>
      <c r="E34" s="26" t="n">
        <f aca="false">[1]книга!E34+[2]книга!E34+[3]книга!E34+[4]книга!E34+[5]книга!E34</f>
        <v>6</v>
      </c>
      <c r="F34" s="27" t="n">
        <f aca="false">D34+E34</f>
        <v>30</v>
      </c>
      <c r="G34" s="26" t="n">
        <f aca="false">[1]книга!G34+[2]книга!G34+[3]книга!G34+[4]книга!G34+[5]книга!G34</f>
        <v>8</v>
      </c>
      <c r="H34" s="26" t="n">
        <f aca="false">[1]книга!H34+[2]книга!H34+[3]книга!H34+[4]книга!H34+[5]книга!H34</f>
        <v>0</v>
      </c>
      <c r="I34" s="28" t="n">
        <f aca="false">G34+H34</f>
        <v>8</v>
      </c>
      <c r="J34" s="22" t="n">
        <f aca="false">F34+I34</f>
        <v>38</v>
      </c>
      <c r="M34" s="30"/>
      <c r="N34" s="30"/>
      <c r="O34" s="30"/>
      <c r="P34" s="30"/>
      <c r="Q34" s="30"/>
      <c r="R34" s="30"/>
      <c r="S34" s="30"/>
    </row>
    <row r="35" customFormat="false" ht="16.5" hidden="false" customHeight="false" outlineLevel="0" collapsed="false">
      <c r="A35" s="23" t="n">
        <v>26</v>
      </c>
      <c r="B35" s="24" t="s">
        <v>39</v>
      </c>
      <c r="C35" s="25" t="n">
        <v>0</v>
      </c>
      <c r="D35" s="26" t="n">
        <f aca="false">[1]книга!D35+[2]книга!D35+[3]книга!D35+[4]книга!D35+[5]книга!D35</f>
        <v>7</v>
      </c>
      <c r="E35" s="26" t="n">
        <f aca="false">[1]книга!E35+[2]книга!E35+[3]книга!E35+[4]книга!E35+[5]книга!E35</f>
        <v>4</v>
      </c>
      <c r="F35" s="27" t="n">
        <f aca="false">D35+E35</f>
        <v>11</v>
      </c>
      <c r="G35" s="26" t="n">
        <f aca="false">[1]книга!G35+[2]книга!G35+[3]книга!G35+[4]книга!G35+[5]книга!G35</f>
        <v>16</v>
      </c>
      <c r="H35" s="26" t="n">
        <f aca="false">[1]книга!H35+[2]книга!H35+[3]книга!H35+[4]книга!H35+[5]книга!H35</f>
        <v>19</v>
      </c>
      <c r="I35" s="28" t="n">
        <f aca="false">G35+H35</f>
        <v>35</v>
      </c>
      <c r="J35" s="22" t="n">
        <f aca="false">F35+I35</f>
        <v>46</v>
      </c>
      <c r="M35" s="30"/>
      <c r="N35" s="30"/>
      <c r="O35" s="30"/>
      <c r="P35" s="30"/>
      <c r="Q35" s="30"/>
      <c r="R35" s="30"/>
      <c r="S35" s="30"/>
    </row>
    <row r="36" customFormat="false" ht="16.5" hidden="false" customHeight="false" outlineLevel="0" collapsed="false">
      <c r="A36" s="23" t="n">
        <v>27</v>
      </c>
      <c r="B36" s="24" t="s">
        <v>40</v>
      </c>
      <c r="C36" s="25" t="n">
        <v>0</v>
      </c>
      <c r="D36" s="26" t="n">
        <f aca="false">[1]книга!D36+[2]книга!D36+[3]книга!D36+[4]книга!D36+[5]книга!D36</f>
        <v>6</v>
      </c>
      <c r="E36" s="26" t="n">
        <f aca="false">[1]книга!E36+[2]книга!E36+[3]книга!E36+[4]книга!E36+[5]книга!E36</f>
        <v>0</v>
      </c>
      <c r="F36" s="27" t="n">
        <f aca="false">D36+E36</f>
        <v>6</v>
      </c>
      <c r="G36" s="26" t="n">
        <f aca="false">[1]книга!G36+[2]книга!G36+[3]книга!G36+[4]книга!G36+[5]книга!G36</f>
        <v>21</v>
      </c>
      <c r="H36" s="26" t="n">
        <f aca="false">[1]книга!H36+[2]книга!H36+[3]книга!H36+[4]книга!H36+[5]книга!H36</f>
        <v>0</v>
      </c>
      <c r="I36" s="28" t="n">
        <f aca="false">G36+H36</f>
        <v>21</v>
      </c>
      <c r="J36" s="22" t="n">
        <f aca="false">F36+I36</f>
        <v>27</v>
      </c>
      <c r="M36" s="30"/>
      <c r="N36" s="30"/>
      <c r="O36" s="30"/>
      <c r="P36" s="30"/>
      <c r="Q36" s="30"/>
      <c r="R36" s="30"/>
      <c r="S36" s="30"/>
    </row>
    <row r="37" customFormat="false" ht="16.5" hidden="false" customHeight="false" outlineLevel="0" collapsed="false">
      <c r="A37" s="23" t="n">
        <v>28</v>
      </c>
      <c r="B37" s="24" t="s">
        <v>41</v>
      </c>
      <c r="C37" s="25" t="n">
        <v>0</v>
      </c>
      <c r="D37" s="26" t="n">
        <f aca="false">[1]книга!D37+[2]книга!D37+[3]книга!D37+[4]книга!D37+[5]книга!D37</f>
        <v>0</v>
      </c>
      <c r="E37" s="26" t="n">
        <f aca="false">[1]книга!E37+[2]книга!E37+[3]книга!E37+[4]книга!E37+[5]книга!E37</f>
        <v>1</v>
      </c>
      <c r="F37" s="27" t="n">
        <f aca="false">D37+E37</f>
        <v>1</v>
      </c>
      <c r="G37" s="26" t="n">
        <f aca="false">[1]книга!G37+[2]книга!G37+[3]книга!G37+[4]книга!G37+[5]книга!G37</f>
        <v>44</v>
      </c>
      <c r="H37" s="26" t="n">
        <f aca="false">[1]книга!H37+[2]книга!H37+[3]книга!H37+[4]книга!H37+[5]книга!H37</f>
        <v>0</v>
      </c>
      <c r="I37" s="28" t="n">
        <f aca="false">G37+H37</f>
        <v>44</v>
      </c>
      <c r="J37" s="22" t="n">
        <f aca="false">F37+I37</f>
        <v>45</v>
      </c>
      <c r="M37" s="30"/>
      <c r="N37" s="30"/>
      <c r="O37" s="30"/>
      <c r="P37" s="30"/>
      <c r="Q37" s="30"/>
      <c r="R37" s="30"/>
      <c r="S37" s="30"/>
    </row>
    <row r="38" customFormat="false" ht="16.5" hidden="false" customHeight="false" outlineLevel="0" collapsed="false">
      <c r="A38" s="23" t="n">
        <v>29</v>
      </c>
      <c r="B38" s="24" t="s">
        <v>42</v>
      </c>
      <c r="C38" s="25" t="n">
        <v>0</v>
      </c>
      <c r="D38" s="26" t="n">
        <f aca="false">[1]книга!D38+[2]книга!D38+[3]книга!D38+[4]книга!D38+[5]книга!D38</f>
        <v>5</v>
      </c>
      <c r="E38" s="26" t="n">
        <f aca="false">[1]книга!E38+[2]книга!E38+[3]книга!E38+[4]книга!E38+[5]книга!E38</f>
        <v>0</v>
      </c>
      <c r="F38" s="27" t="n">
        <f aca="false">D38+E38</f>
        <v>5</v>
      </c>
      <c r="G38" s="26" t="n">
        <f aca="false">[1]книга!G38+[2]книга!G38+[3]книга!G38+[4]книга!G38+[5]книга!G38</f>
        <v>15</v>
      </c>
      <c r="H38" s="26" t="n">
        <f aca="false">[1]книга!H38+[2]книга!H38+[3]книга!H38+[4]книга!H38+[5]книга!H38</f>
        <v>0</v>
      </c>
      <c r="I38" s="28" t="n">
        <f aca="false">G38+H38</f>
        <v>15</v>
      </c>
      <c r="J38" s="22" t="n">
        <f aca="false">F38+I38</f>
        <v>20</v>
      </c>
      <c r="M38" s="30"/>
      <c r="N38" s="30"/>
      <c r="O38" s="30"/>
      <c r="P38" s="30"/>
      <c r="Q38" s="30"/>
      <c r="R38" s="30"/>
      <c r="S38" s="30"/>
    </row>
    <row r="39" customFormat="false" ht="16.5" hidden="false" customHeight="false" outlineLevel="0" collapsed="false">
      <c r="A39" s="23" t="n">
        <v>30</v>
      </c>
      <c r="B39" s="24" t="s">
        <v>43</v>
      </c>
      <c r="C39" s="25" t="n">
        <v>0</v>
      </c>
      <c r="D39" s="26" t="n">
        <f aca="false">[1]книга!D39+[2]книга!D39+[3]книга!D39+[4]книга!D39+[5]книга!D39</f>
        <v>3</v>
      </c>
      <c r="E39" s="26" t="n">
        <f aca="false">[1]книга!E39+[2]книга!E39+[3]книга!E39+[4]книга!E39+[5]книга!E39</f>
        <v>2</v>
      </c>
      <c r="F39" s="27" t="n">
        <f aca="false">D39+E39</f>
        <v>5</v>
      </c>
      <c r="G39" s="26" t="n">
        <f aca="false">[1]книга!G39+[2]книга!G39+[3]книга!G39+[4]книга!G39+[5]книга!G39</f>
        <v>45</v>
      </c>
      <c r="H39" s="26" t="n">
        <f aca="false">[1]книга!H39+[2]книга!H39+[3]книга!H39+[4]книга!H39+[5]книга!H39</f>
        <v>3</v>
      </c>
      <c r="I39" s="28" t="n">
        <f aca="false">G39+H39</f>
        <v>48</v>
      </c>
      <c r="J39" s="22" t="n">
        <f aca="false">F39+I39</f>
        <v>53</v>
      </c>
      <c r="M39" s="30"/>
      <c r="N39" s="30"/>
      <c r="O39" s="30"/>
      <c r="P39" s="30"/>
      <c r="Q39" s="30"/>
      <c r="R39" s="30"/>
      <c r="S39" s="30"/>
    </row>
    <row r="40" customFormat="false" ht="16.5" hidden="true" customHeight="false" outlineLevel="0" collapsed="false">
      <c r="A40" s="23" t="n">
        <v>31</v>
      </c>
      <c r="B40" s="24" t="s">
        <v>44</v>
      </c>
      <c r="C40" s="25"/>
      <c r="D40" s="26" t="n">
        <f aca="false">[1]книга!D40+[2]книга!D40+[3]книга!D40+[4]книга!D40+[5]книга!D40</f>
        <v>0</v>
      </c>
      <c r="E40" s="26" t="n">
        <f aca="false">[1]книга!E40+[2]книга!E40+[3]книга!E40+[4]книга!E40+[5]книга!E40</f>
        <v>0</v>
      </c>
      <c r="F40" s="27" t="n">
        <f aca="false">D40+E40</f>
        <v>0</v>
      </c>
      <c r="G40" s="26" t="n">
        <f aca="false">[1]книга!G40+[2]книга!G40+[3]книга!G40+[4]книга!G40+[5]книга!G40</f>
        <v>0</v>
      </c>
      <c r="H40" s="26" t="n">
        <f aca="false">[1]книга!H40+[2]книга!H40+[3]книга!H40+[4]книга!H40+[5]книга!H40</f>
        <v>0</v>
      </c>
      <c r="I40" s="28" t="n">
        <f aca="false">G40+H40</f>
        <v>0</v>
      </c>
      <c r="J40" s="22" t="n">
        <f aca="false">F40+I40</f>
        <v>0</v>
      </c>
      <c r="M40" s="30"/>
      <c r="N40" s="30"/>
      <c r="O40" s="30"/>
      <c r="P40" s="30"/>
      <c r="Q40" s="30"/>
      <c r="R40" s="30"/>
      <c r="S40" s="30"/>
    </row>
    <row r="41" customFormat="false" ht="16.5" hidden="false" customHeight="false" outlineLevel="0" collapsed="false">
      <c r="A41" s="23" t="n">
        <v>31</v>
      </c>
      <c r="B41" s="24" t="s">
        <v>45</v>
      </c>
      <c r="C41" s="25" t="n">
        <v>4</v>
      </c>
      <c r="D41" s="26" t="n">
        <f aca="false">[1]книга!D41+[2]книга!D41+[3]книга!D41+[4]книга!D41+[5]книга!D41</f>
        <v>11</v>
      </c>
      <c r="E41" s="26" t="n">
        <f aca="false">[1]книга!E41+[2]книга!E41+[3]книга!E41+[4]книга!E41+[5]книга!E41</f>
        <v>95</v>
      </c>
      <c r="F41" s="27" t="n">
        <f aca="false">D41+E41</f>
        <v>106</v>
      </c>
      <c r="G41" s="26" t="n">
        <f aca="false">[1]книга!G41+[2]книга!G41+[3]книга!G41+[4]книга!G41+[5]книга!G41</f>
        <v>0</v>
      </c>
      <c r="H41" s="26" t="n">
        <f aca="false">[1]книга!H41+[2]книга!H41+[3]книга!H41+[4]книга!H41+[5]книга!H41</f>
        <v>0</v>
      </c>
      <c r="I41" s="28" t="n">
        <f aca="false">G41+H41</f>
        <v>0</v>
      </c>
      <c r="J41" s="22" t="n">
        <f aca="false">F41+I41</f>
        <v>106</v>
      </c>
      <c r="M41" s="30"/>
      <c r="N41" s="30"/>
      <c r="O41" s="30"/>
      <c r="P41" s="30"/>
      <c r="Q41" s="30"/>
      <c r="R41" s="30"/>
      <c r="S41" s="30"/>
    </row>
    <row r="42" customFormat="false" ht="16.5" hidden="false" customHeight="false" outlineLevel="0" collapsed="false">
      <c r="A42" s="23" t="n">
        <v>32</v>
      </c>
      <c r="B42" s="24" t="s">
        <v>46</v>
      </c>
      <c r="C42" s="25" t="n">
        <v>0</v>
      </c>
      <c r="D42" s="26" t="n">
        <f aca="false">[1]книга!D42+[2]книга!D42+[3]книга!D42+[4]книга!D42+[5]книга!D42</f>
        <v>7</v>
      </c>
      <c r="E42" s="26" t="n">
        <f aca="false">[1]книга!E42+[2]книга!E42+[3]книга!E42+[4]книга!E42+[5]книга!E42</f>
        <v>0</v>
      </c>
      <c r="F42" s="27" t="n">
        <f aca="false">D42+E42</f>
        <v>7</v>
      </c>
      <c r="G42" s="26" t="n">
        <f aca="false">[1]книга!G42+[2]книга!G42+[3]книга!G42+[4]книга!G42+[5]книга!G42</f>
        <v>0</v>
      </c>
      <c r="H42" s="26" t="n">
        <f aca="false">[1]книга!H42+[2]книга!H42+[3]книга!H42+[4]книга!H42+[5]книга!H42</f>
        <v>0</v>
      </c>
      <c r="I42" s="28" t="n">
        <f aca="false">G42+H42</f>
        <v>0</v>
      </c>
      <c r="J42" s="22" t="n">
        <f aca="false">F42+I42</f>
        <v>7</v>
      </c>
      <c r="M42" s="30"/>
      <c r="N42" s="30"/>
      <c r="O42" s="30"/>
      <c r="P42" s="30"/>
      <c r="Q42" s="30"/>
      <c r="R42" s="30"/>
      <c r="S42" s="30"/>
    </row>
    <row r="43" customFormat="false" ht="16.5" hidden="true" customHeight="false" outlineLevel="0" collapsed="false">
      <c r="A43" s="23" t="n">
        <v>34</v>
      </c>
      <c r="B43" s="24" t="s">
        <v>47</v>
      </c>
      <c r="C43" s="25"/>
      <c r="D43" s="26" t="n">
        <f aca="false">[1]книга!D43+[2]книга!D43+[3]книга!D43+[4]книга!D43+[5]книга!D43</f>
        <v>0</v>
      </c>
      <c r="E43" s="26" t="n">
        <f aca="false">[1]книга!E43+[2]книга!E43+[3]книга!E43+[4]книга!E43+[5]книга!E43</f>
        <v>0</v>
      </c>
      <c r="F43" s="27" t="n">
        <f aca="false">D43+E43</f>
        <v>0</v>
      </c>
      <c r="G43" s="26" t="n">
        <f aca="false">[1]книга!G43+[2]книга!G43+[3]книга!G43+[4]книга!G43+[5]книга!G43</f>
        <v>0</v>
      </c>
      <c r="H43" s="26" t="n">
        <f aca="false">[1]книга!H43+[2]книга!H43+[3]книга!H43+[4]книга!H43+[5]книга!H43</f>
        <v>0</v>
      </c>
      <c r="I43" s="28" t="n">
        <f aca="false">G43+H43</f>
        <v>0</v>
      </c>
      <c r="J43" s="22" t="n">
        <f aca="false">F43+I43</f>
        <v>0</v>
      </c>
      <c r="M43" s="30"/>
      <c r="N43" s="30"/>
      <c r="O43" s="30"/>
      <c r="P43" s="30"/>
      <c r="Q43" s="30"/>
      <c r="R43" s="30"/>
      <c r="S43" s="30"/>
    </row>
    <row r="44" customFormat="false" ht="16.5" hidden="false" customHeight="false" outlineLevel="0" collapsed="false">
      <c r="A44" s="32" t="n">
        <v>33</v>
      </c>
      <c r="B44" s="33" t="s">
        <v>48</v>
      </c>
      <c r="C44" s="34" t="n">
        <v>210</v>
      </c>
      <c r="D44" s="26" t="n">
        <f aca="false">[1]книга!D44+[2]книга!D44+[3]книга!D44+[4]книга!D44+[5]книга!D44</f>
        <v>263</v>
      </c>
      <c r="E44" s="26" t="n">
        <f aca="false">[1]книга!E44+[2]книга!E44+[3]книга!E44+[4]книга!E44+[5]книга!E44</f>
        <v>0</v>
      </c>
      <c r="F44" s="27" t="n">
        <f aca="false">D44+E44</f>
        <v>263</v>
      </c>
      <c r="G44" s="26" t="n">
        <f aca="false">[1]книга!G44+[2]книга!G44+[3]книга!G44+[4]книга!G44+[5]книга!G44</f>
        <v>365</v>
      </c>
      <c r="H44" s="26" t="n">
        <f aca="false">[1]книга!H44+[2]книга!H44+[3]книга!H44+[4]книга!H44+[5]книга!H44</f>
        <v>0</v>
      </c>
      <c r="I44" s="28" t="n">
        <f aca="false">G44+H44</f>
        <v>365</v>
      </c>
      <c r="J44" s="22" t="n">
        <f aca="false">F44+I44</f>
        <v>628</v>
      </c>
      <c r="M44" s="30"/>
      <c r="N44" s="30"/>
      <c r="O44" s="30"/>
      <c r="P44" s="30"/>
      <c r="Q44" s="30"/>
      <c r="R44" s="30"/>
      <c r="S44" s="30"/>
    </row>
    <row r="45" customFormat="false" ht="16.5" hidden="false" customHeight="false" outlineLevel="0" collapsed="false">
      <c r="A45" s="32" t="n">
        <v>34</v>
      </c>
      <c r="B45" s="33" t="s">
        <v>49</v>
      </c>
      <c r="C45" s="34" t="n">
        <v>4</v>
      </c>
      <c r="D45" s="26" t="n">
        <f aca="false">[1]книга!D45+[2]книга!D45+[3]книга!D45+[4]книга!D45+[5]книга!D45</f>
        <v>43</v>
      </c>
      <c r="E45" s="26" t="n">
        <f aca="false">[1]книга!E45+[2]книга!E45+[3]книга!E45+[4]книга!E45+[5]книга!E45</f>
        <v>8</v>
      </c>
      <c r="F45" s="27" t="n">
        <f aca="false">D45+E45</f>
        <v>51</v>
      </c>
      <c r="G45" s="26" t="n">
        <f aca="false">[1]книга!G45+[2]книга!G45+[3]книга!G45+[4]книга!G45+[5]книга!G45</f>
        <v>0</v>
      </c>
      <c r="H45" s="26" t="n">
        <f aca="false">[1]книга!H45+[2]книга!H45+[3]книга!H45+[4]книга!H45+[5]книга!H45</f>
        <v>0</v>
      </c>
      <c r="I45" s="28" t="n">
        <f aca="false">G45+H45</f>
        <v>0</v>
      </c>
      <c r="J45" s="22" t="n">
        <f aca="false">F45+I45</f>
        <v>51</v>
      </c>
      <c r="M45" s="30"/>
      <c r="N45" s="30"/>
      <c r="O45" s="30"/>
      <c r="P45" s="30"/>
      <c r="Q45" s="30"/>
      <c r="R45" s="30"/>
      <c r="S45" s="30"/>
    </row>
    <row r="46" customFormat="false" ht="17.25" hidden="false" customHeight="false" outlineLevel="0" collapsed="false">
      <c r="A46" s="32" t="n">
        <v>35</v>
      </c>
      <c r="B46" s="33" t="s">
        <v>50</v>
      </c>
      <c r="C46" s="34" t="n">
        <v>0</v>
      </c>
      <c r="D46" s="35" t="n">
        <v>23</v>
      </c>
      <c r="E46" s="35" t="n">
        <v>0</v>
      </c>
      <c r="F46" s="36" t="n">
        <v>0</v>
      </c>
      <c r="G46" s="35" t="n">
        <v>0</v>
      </c>
      <c r="H46" s="35" t="n">
        <v>0</v>
      </c>
      <c r="I46" s="37" t="n">
        <v>0</v>
      </c>
      <c r="J46" s="22" t="n">
        <v>0</v>
      </c>
      <c r="M46" s="30"/>
      <c r="N46" s="30"/>
      <c r="O46" s="30"/>
      <c r="P46" s="30"/>
      <c r="Q46" s="30"/>
      <c r="R46" s="30"/>
      <c r="S46" s="30"/>
    </row>
    <row r="47" customFormat="false" ht="16.5" hidden="false" customHeight="false" outlineLevel="0" collapsed="false">
      <c r="A47" s="32" t="n">
        <v>36</v>
      </c>
      <c r="B47" s="33" t="s">
        <v>51</v>
      </c>
      <c r="C47" s="38" t="n">
        <v>5</v>
      </c>
      <c r="D47" s="39"/>
      <c r="E47" s="39"/>
      <c r="F47" s="40"/>
      <c r="G47" s="39"/>
      <c r="H47" s="39"/>
      <c r="I47" s="41"/>
      <c r="J47" s="22"/>
      <c r="M47" s="30"/>
      <c r="N47" s="30"/>
      <c r="O47" s="30"/>
      <c r="P47" s="30"/>
      <c r="Q47" s="30"/>
      <c r="R47" s="30"/>
      <c r="S47" s="30"/>
    </row>
    <row r="48" customFormat="false" ht="18.75" hidden="false" customHeight="true" outlineLevel="0" collapsed="false">
      <c r="A48" s="42" t="s">
        <v>52</v>
      </c>
      <c r="B48" s="42"/>
      <c r="C48" s="38" t="n">
        <f aca="false">SUM(C10+C11+C12+C13+C14+C15+C16+C17+C18+C19+C20+C21+C22+C23+C24+C25+C26+C27+C28+C29+C30+C31+C32+C33+C34+C35+C36+C37+C38+C39+C41+C42+C44+C45+C47)</f>
        <v>275</v>
      </c>
      <c r="D48" s="43" t="n">
        <f aca="false">SUM(D10+D11+D12+D13+D14+D15+D16+D17+D18+D19+D20+D21+D22+D23+D24+D25+D26+D27+D28+D29+D30+D31+D32+D33+D34+D35+D36+D37+D38+D39+D41+D42+D44+D45+D46)</f>
        <v>576</v>
      </c>
      <c r="E48" s="43" t="n">
        <f aca="false">SUM(E10+E11+E12+E13+E14+E15+E16+E17+E18+E19+E20+E21+E22+E23+E24+E25+E26+E27+E28+E29+E30+E31+E32+E33+E34+E35+E36+E37+E38+E39+E41+E42+E44+E45+E46)</f>
        <v>172</v>
      </c>
      <c r="F48" s="44" t="n">
        <f aca="false">SUM(D48+E48)</f>
        <v>748</v>
      </c>
      <c r="G48" s="43" t="n">
        <f aca="false">SUM(G10+G11+G12+G13+G14+G15+G16+G17+G18+G19+G20+G21+G22+G23+G24+G25+G26+G27+G28+G29+G30+G31+G32+G33+G34+G35+G36+G37+G38+G39+G41+G42+G44+G45+G46)</f>
        <v>1115</v>
      </c>
      <c r="H48" s="43" t="n">
        <f aca="false">SUM(H10+H11+H12+H13+H14+H15+H16+H17+H18+H19+H20+H21+H22+H23+H24+H25+H26+H27+H28+H29+H30+H31+H32+H33+H34+H35+H36+H37+H38+H39+H41+H42+H44+H45+H47)</f>
        <v>56</v>
      </c>
      <c r="I48" s="45" t="n">
        <f aca="false">SUM(G48+H48)</f>
        <v>1171</v>
      </c>
      <c r="J48" s="44" t="n">
        <f aca="false">SUM(F48+I48)</f>
        <v>1919</v>
      </c>
      <c r="M48" s="30"/>
      <c r="N48" s="30"/>
      <c r="O48" s="30"/>
      <c r="P48" s="30"/>
      <c r="Q48" s="30"/>
      <c r="R48" s="30"/>
      <c r="S48" s="30"/>
    </row>
    <row r="49" customFormat="false" ht="12.75" hidden="true" customHeight="false" outlineLevel="0" collapsed="false">
      <c r="F49" s="46"/>
      <c r="M49" s="30"/>
      <c r="N49" s="30"/>
      <c r="O49" s="30"/>
      <c r="P49" s="30"/>
      <c r="Q49" s="30"/>
      <c r="R49" s="30"/>
      <c r="S49" s="30"/>
    </row>
    <row r="50" customFormat="false" ht="12.75" hidden="false" customHeight="false" outlineLevel="0" collapsed="false">
      <c r="M50" s="30"/>
      <c r="N50" s="30"/>
      <c r="O50" s="30"/>
      <c r="P50" s="30"/>
      <c r="Q50" s="30"/>
      <c r="R50" s="30"/>
      <c r="S50" s="30"/>
    </row>
    <row r="51" customFormat="false" ht="12.75" hidden="false" customHeight="false" outlineLevel="0" collapsed="false">
      <c r="M51" s="30"/>
      <c r="N51" s="30"/>
      <c r="O51" s="30"/>
      <c r="P51" s="30"/>
      <c r="Q51" s="30"/>
      <c r="R51" s="30"/>
      <c r="S51" s="30"/>
    </row>
    <row r="52" customFormat="false" ht="12.75" hidden="false" customHeight="false" outlineLevel="0" collapsed="false">
      <c r="M52" s="30"/>
      <c r="N52" s="30"/>
      <c r="O52" s="30"/>
      <c r="P52" s="30"/>
      <c r="Q52" s="30"/>
      <c r="R52" s="30"/>
      <c r="S52" s="30"/>
    </row>
    <row r="53" customFormat="false" ht="12.75" hidden="false" customHeight="false" outlineLevel="0" collapsed="false">
      <c r="M53" s="30"/>
      <c r="N53" s="30"/>
      <c r="O53" s="30"/>
      <c r="P53" s="30"/>
      <c r="Q53" s="30"/>
      <c r="R53" s="30"/>
      <c r="S53" s="30"/>
    </row>
    <row r="54" customFormat="false" ht="12.75" hidden="false" customHeight="false" outlineLevel="0" collapsed="false">
      <c r="M54" s="30"/>
      <c r="N54" s="30"/>
      <c r="O54" s="30"/>
      <c r="P54" s="30"/>
      <c r="Q54" s="30"/>
      <c r="R54" s="30"/>
      <c r="S54" s="30"/>
    </row>
    <row r="55" customFormat="false" ht="12.75" hidden="false" customHeight="false" outlineLevel="0" collapsed="false">
      <c r="M55" s="30"/>
      <c r="N55" s="30"/>
      <c r="O55" s="30"/>
      <c r="P55" s="30"/>
      <c r="Q55" s="30"/>
      <c r="R55" s="30"/>
      <c r="S55" s="30"/>
    </row>
    <row r="56" customFormat="false" ht="12.75" hidden="false" customHeight="false" outlineLevel="0" collapsed="false">
      <c r="M56" s="31"/>
      <c r="N56" s="31"/>
      <c r="O56" s="31"/>
      <c r="P56" s="31"/>
      <c r="Q56" s="31"/>
      <c r="R56" s="30"/>
      <c r="S56" s="30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M57" s="31"/>
      <c r="N57" s="31"/>
      <c r="O57" s="31"/>
      <c r="P57" s="31"/>
      <c r="Q57" s="31"/>
      <c r="R57" s="30"/>
      <c r="S57" s="30"/>
    </row>
    <row r="58" customFormat="false" ht="12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M58" s="30"/>
      <c r="N58" s="30"/>
      <c r="O58" s="30"/>
      <c r="P58" s="30"/>
      <c r="Q58" s="30"/>
      <c r="R58" s="30"/>
      <c r="S58" s="30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M59" s="30"/>
      <c r="N59" s="30"/>
      <c r="O59" s="30"/>
      <c r="P59" s="30"/>
      <c r="Q59" s="30"/>
      <c r="R59" s="30"/>
      <c r="S59" s="30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M60" s="30"/>
      <c r="N60" s="47"/>
      <c r="O60" s="47"/>
      <c r="P60" s="47"/>
      <c r="Q60" s="47"/>
      <c r="R60" s="47"/>
      <c r="S60" s="30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M61" s="30"/>
      <c r="N61" s="30"/>
      <c r="O61" s="30"/>
      <c r="P61" s="30"/>
      <c r="Q61" s="30"/>
      <c r="R61" s="30"/>
      <c r="S61" s="30"/>
    </row>
    <row r="62" customFormat="false" ht="15.75" hidden="false" customHeight="false" outlineLevel="0" collapsed="false">
      <c r="A62" s="30"/>
      <c r="B62" s="48"/>
      <c r="C62" s="48"/>
      <c r="D62" s="48"/>
      <c r="E62" s="49"/>
      <c r="F62" s="49"/>
      <c r="G62" s="49"/>
      <c r="H62" s="30"/>
      <c r="I62" s="30"/>
      <c r="J62" s="30"/>
      <c r="M62" s="30"/>
      <c r="N62" s="30"/>
      <c r="O62" s="30"/>
      <c r="P62" s="30"/>
      <c r="Q62" s="30"/>
      <c r="R62" s="30"/>
      <c r="S62" s="30"/>
    </row>
    <row r="63" customFormat="false" ht="15.75" hidden="false" customHeight="false" outlineLevel="0" collapsed="false">
      <c r="A63" s="30"/>
      <c r="B63" s="50"/>
      <c r="C63" s="50"/>
      <c r="D63" s="51"/>
      <c r="E63" s="50"/>
      <c r="F63" s="50"/>
      <c r="G63" s="52"/>
      <c r="H63" s="30"/>
      <c r="I63" s="30"/>
      <c r="J63" s="30"/>
      <c r="M63" s="30"/>
      <c r="N63" s="30"/>
      <c r="O63" s="30"/>
      <c r="P63" s="30"/>
      <c r="Q63" s="30"/>
      <c r="R63" s="30"/>
      <c r="S63" s="30"/>
    </row>
    <row r="64" customFormat="false" ht="15.75" hidden="false" customHeight="false" outlineLevel="0" collapsed="false">
      <c r="A64" s="30"/>
      <c r="B64" s="50"/>
      <c r="C64" s="50"/>
      <c r="D64" s="51"/>
      <c r="E64" s="50"/>
      <c r="F64" s="50"/>
      <c r="G64" s="52"/>
      <c r="H64" s="30"/>
      <c r="I64" s="30"/>
      <c r="J64" s="30"/>
      <c r="M64" s="30"/>
      <c r="N64" s="30"/>
      <c r="O64" s="30"/>
      <c r="P64" s="30"/>
      <c r="Q64" s="30"/>
      <c r="R64" s="30"/>
      <c r="S64" s="30"/>
    </row>
    <row r="65" customFormat="false" ht="15.75" hidden="false" customHeight="false" outlineLevel="0" collapsed="false">
      <c r="A65" s="30"/>
      <c r="B65" s="50"/>
      <c r="C65" s="50"/>
      <c r="D65" s="51"/>
      <c r="E65" s="50"/>
      <c r="F65" s="50"/>
      <c r="G65" s="52"/>
      <c r="H65" s="30"/>
      <c r="I65" s="30"/>
      <c r="J65" s="30"/>
      <c r="M65" s="30"/>
      <c r="N65" s="30"/>
      <c r="O65" s="30"/>
      <c r="P65" s="30"/>
      <c r="Q65" s="30"/>
      <c r="R65" s="30"/>
      <c r="S65" s="30"/>
    </row>
    <row r="66" customFormat="false" ht="15.75" hidden="false" customHeight="false" outlineLevel="0" collapsed="false">
      <c r="A66" s="30"/>
      <c r="B66" s="50"/>
      <c r="C66" s="50"/>
      <c r="D66" s="51"/>
      <c r="E66" s="50"/>
      <c r="F66" s="50"/>
      <c r="G66" s="52"/>
      <c r="H66" s="30"/>
      <c r="I66" s="30"/>
      <c r="J66" s="30"/>
      <c r="M66" s="30"/>
      <c r="N66" s="30"/>
      <c r="O66" s="30"/>
      <c r="P66" s="30"/>
      <c r="Q66" s="30"/>
      <c r="R66" s="30"/>
      <c r="S66" s="30"/>
    </row>
    <row r="67" customFormat="false" ht="32.25" hidden="false" customHeight="true" outlineLevel="0" collapsed="false">
      <c r="A67" s="30"/>
      <c r="B67" s="50"/>
      <c r="C67" s="50"/>
      <c r="D67" s="51"/>
      <c r="E67" s="50"/>
      <c r="F67" s="50"/>
      <c r="G67" s="53"/>
      <c r="H67" s="30"/>
      <c r="I67" s="30"/>
      <c r="J67" s="30"/>
      <c r="M67" s="30"/>
      <c r="N67" s="30"/>
      <c r="O67" s="30"/>
      <c r="P67" s="30"/>
      <c r="Q67" s="30"/>
      <c r="R67" s="30"/>
      <c r="S67" s="30"/>
    </row>
    <row r="68" customFormat="false" ht="15.75" hidden="false" customHeight="false" outlineLevel="0" collapsed="false">
      <c r="A68" s="30"/>
      <c r="B68" s="50"/>
      <c r="C68" s="50"/>
      <c r="D68" s="51"/>
      <c r="E68" s="50"/>
      <c r="F68" s="50"/>
      <c r="G68" s="53"/>
      <c r="H68" s="30"/>
      <c r="I68" s="30"/>
      <c r="J68" s="30"/>
      <c r="M68" s="30"/>
      <c r="N68" s="30"/>
      <c r="O68" s="30"/>
      <c r="P68" s="30"/>
      <c r="Q68" s="30"/>
      <c r="R68" s="30"/>
      <c r="S68" s="30"/>
    </row>
    <row r="69" customFormat="false" ht="15.75" hidden="false" customHeight="false" outlineLevel="0" collapsed="false">
      <c r="A69" s="30"/>
      <c r="B69" s="50"/>
      <c r="C69" s="50"/>
      <c r="D69" s="51"/>
      <c r="E69" s="50"/>
      <c r="F69" s="50"/>
      <c r="G69" s="52"/>
      <c r="H69" s="30"/>
      <c r="I69" s="30"/>
      <c r="J69" s="30"/>
      <c r="M69" s="30"/>
      <c r="N69" s="30"/>
      <c r="O69" s="30"/>
      <c r="P69" s="30"/>
      <c r="Q69" s="30"/>
      <c r="R69" s="30"/>
      <c r="S69" s="30"/>
    </row>
    <row r="70" customFormat="false" ht="15.75" hidden="false" customHeight="false" outlineLevel="0" collapsed="false">
      <c r="A70" s="30"/>
      <c r="B70" s="50"/>
      <c r="C70" s="50"/>
      <c r="D70" s="51"/>
      <c r="E70" s="50"/>
      <c r="F70" s="50"/>
      <c r="G70" s="52"/>
      <c r="H70" s="30"/>
      <c r="I70" s="30"/>
      <c r="J70" s="30"/>
      <c r="M70" s="30"/>
      <c r="N70" s="30"/>
      <c r="O70" s="30"/>
      <c r="P70" s="30"/>
      <c r="Q70" s="30"/>
      <c r="R70" s="30"/>
      <c r="S70" s="30"/>
    </row>
    <row r="71" customFormat="false" ht="15.75" hidden="false" customHeight="false" outlineLevel="0" collapsed="false">
      <c r="A71" s="30"/>
      <c r="B71" s="50"/>
      <c r="C71" s="50"/>
      <c r="D71" s="51"/>
      <c r="E71" s="50"/>
      <c r="F71" s="50"/>
      <c r="G71" s="53"/>
      <c r="H71" s="30"/>
      <c r="I71" s="30"/>
      <c r="J71" s="30"/>
      <c r="M71" s="30"/>
      <c r="N71" s="30"/>
      <c r="O71" s="30"/>
      <c r="P71" s="30"/>
      <c r="Q71" s="30"/>
      <c r="R71" s="30"/>
      <c r="S71" s="30"/>
    </row>
    <row r="72" customFormat="false" ht="15.75" hidden="false" customHeight="false" outlineLevel="0" collapsed="false">
      <c r="A72" s="30"/>
      <c r="B72" s="50"/>
      <c r="C72" s="50"/>
      <c r="D72" s="51"/>
      <c r="E72" s="50"/>
      <c r="F72" s="50"/>
      <c r="G72" s="52"/>
      <c r="H72" s="30"/>
      <c r="I72" s="30"/>
      <c r="J72" s="30"/>
    </row>
    <row r="73" customFormat="false" ht="15.75" hidden="false" customHeight="false" outlineLevel="0" collapsed="false">
      <c r="A73" s="30"/>
      <c r="B73" s="50"/>
      <c r="C73" s="50"/>
      <c r="D73" s="51"/>
      <c r="E73" s="50"/>
      <c r="F73" s="50"/>
      <c r="G73" s="52"/>
      <c r="H73" s="30"/>
      <c r="I73" s="30"/>
      <c r="J73" s="30"/>
    </row>
    <row r="74" customFormat="false" ht="15.75" hidden="false" customHeight="false" outlineLevel="0" collapsed="false">
      <c r="A74" s="30"/>
      <c r="B74" s="50"/>
      <c r="C74" s="50"/>
      <c r="D74" s="51"/>
      <c r="E74" s="50"/>
      <c r="F74" s="50"/>
      <c r="G74" s="52"/>
      <c r="H74" s="30"/>
      <c r="I74" s="30"/>
      <c r="J74" s="30"/>
    </row>
    <row r="75" customFormat="false" ht="15.75" hidden="false" customHeight="false" outlineLevel="0" collapsed="false">
      <c r="A75" s="30"/>
      <c r="B75" s="50"/>
      <c r="C75" s="50"/>
      <c r="D75" s="51"/>
      <c r="E75" s="50"/>
      <c r="F75" s="50"/>
      <c r="G75" s="52"/>
      <c r="H75" s="30"/>
      <c r="I75" s="30"/>
      <c r="J75" s="30"/>
    </row>
    <row r="76" customFormat="false" ht="15.75" hidden="false" customHeight="false" outlineLevel="0" collapsed="false">
      <c r="A76" s="30"/>
      <c r="B76" s="50"/>
      <c r="C76" s="50"/>
      <c r="D76" s="51"/>
      <c r="E76" s="50"/>
      <c r="F76" s="50"/>
      <c r="G76" s="52"/>
      <c r="H76" s="30"/>
      <c r="I76" s="30"/>
      <c r="J76" s="30"/>
    </row>
    <row r="77" customFormat="false" ht="15.75" hidden="false" customHeight="false" outlineLevel="0" collapsed="false">
      <c r="A77" s="30"/>
      <c r="B77" s="50"/>
      <c r="C77" s="50"/>
      <c r="D77" s="51"/>
      <c r="E77" s="50"/>
      <c r="F77" s="50"/>
      <c r="G77" s="52"/>
      <c r="H77" s="30"/>
      <c r="I77" s="30"/>
      <c r="J77" s="30"/>
    </row>
    <row r="78" customFormat="false" ht="15.75" hidden="false" customHeight="false" outlineLevel="0" collapsed="false">
      <c r="A78" s="30"/>
      <c r="B78" s="50"/>
      <c r="C78" s="50"/>
      <c r="D78" s="51"/>
      <c r="E78" s="50"/>
      <c r="F78" s="50"/>
      <c r="G78" s="52"/>
      <c r="H78" s="30"/>
      <c r="I78" s="30"/>
      <c r="J78" s="30"/>
    </row>
    <row r="79" customFormat="false" ht="15.75" hidden="false" customHeight="false" outlineLevel="0" collapsed="false">
      <c r="A79" s="30"/>
      <c r="B79" s="50"/>
      <c r="C79" s="50"/>
      <c r="D79" s="51"/>
      <c r="E79" s="50"/>
      <c r="F79" s="50"/>
      <c r="G79" s="52"/>
      <c r="H79" s="30"/>
      <c r="I79" s="30"/>
      <c r="J79" s="30"/>
    </row>
    <row r="80" customFormat="false" ht="15.75" hidden="false" customHeight="false" outlineLevel="0" collapsed="false">
      <c r="A80" s="30"/>
      <c r="B80" s="50"/>
      <c r="C80" s="50"/>
      <c r="D80" s="51"/>
      <c r="E80" s="50"/>
      <c r="F80" s="50"/>
      <c r="G80" s="53"/>
      <c r="H80" s="30"/>
      <c r="I80" s="30"/>
      <c r="J80" s="30"/>
    </row>
    <row r="81" customFormat="false" ht="15.75" hidden="false" customHeight="false" outlineLevel="0" collapsed="false">
      <c r="A81" s="30"/>
      <c r="B81" s="50"/>
      <c r="C81" s="50"/>
      <c r="D81" s="51"/>
      <c r="E81" s="50"/>
      <c r="F81" s="50"/>
      <c r="G81" s="52"/>
      <c r="H81" s="30"/>
      <c r="I81" s="30"/>
      <c r="J81" s="30"/>
    </row>
    <row r="82" customFormat="false" ht="15.75" hidden="false" customHeight="false" outlineLevel="0" collapsed="false">
      <c r="A82" s="30"/>
      <c r="B82" s="50"/>
      <c r="C82" s="50"/>
      <c r="D82" s="51"/>
      <c r="E82" s="50"/>
      <c r="F82" s="50"/>
      <c r="G82" s="52"/>
      <c r="H82" s="30"/>
      <c r="I82" s="30"/>
      <c r="J82" s="30"/>
    </row>
    <row r="83" customFormat="false" ht="15.75" hidden="false" customHeight="false" outlineLevel="0" collapsed="false">
      <c r="A83" s="30"/>
      <c r="B83" s="50"/>
      <c r="C83" s="50"/>
      <c r="D83" s="51"/>
      <c r="E83" s="50"/>
      <c r="F83" s="50"/>
      <c r="G83" s="52"/>
      <c r="H83" s="30"/>
      <c r="I83" s="30"/>
      <c r="J83" s="30"/>
    </row>
    <row r="84" customFormat="false" ht="15.75" hidden="false" customHeight="false" outlineLevel="0" collapsed="false">
      <c r="A84" s="30"/>
      <c r="B84" s="50"/>
      <c r="C84" s="50"/>
      <c r="D84" s="51"/>
      <c r="E84" s="50"/>
      <c r="F84" s="50"/>
      <c r="G84" s="52"/>
      <c r="H84" s="30"/>
      <c r="I84" s="30"/>
      <c r="J84" s="30"/>
    </row>
    <row r="85" customFormat="false" ht="15.75" hidden="false" customHeight="false" outlineLevel="0" collapsed="false">
      <c r="A85" s="30"/>
      <c r="B85" s="50"/>
      <c r="C85" s="50"/>
      <c r="D85" s="51"/>
      <c r="E85" s="50"/>
      <c r="F85" s="50"/>
      <c r="G85" s="52"/>
      <c r="H85" s="30"/>
      <c r="I85" s="30"/>
      <c r="J85" s="30"/>
    </row>
    <row r="86" customFormat="false" ht="15.75" hidden="false" customHeight="false" outlineLevel="0" collapsed="false">
      <c r="A86" s="30"/>
      <c r="B86" s="50"/>
      <c r="C86" s="50"/>
      <c r="D86" s="51"/>
      <c r="E86" s="50"/>
      <c r="F86" s="50"/>
      <c r="G86" s="52"/>
      <c r="H86" s="30"/>
      <c r="I86" s="30"/>
      <c r="J86" s="30"/>
    </row>
    <row r="87" customFormat="false" ht="15.75" hidden="false" customHeight="false" outlineLevel="0" collapsed="false">
      <c r="A87" s="30"/>
      <c r="B87" s="50"/>
      <c r="C87" s="50"/>
      <c r="D87" s="51"/>
      <c r="E87" s="50"/>
      <c r="F87" s="50"/>
      <c r="G87" s="53"/>
      <c r="H87" s="30"/>
      <c r="I87" s="30"/>
      <c r="J87" s="30"/>
    </row>
    <row r="88" customFormat="false" ht="15.75" hidden="false" customHeight="false" outlineLevel="0" collapsed="false">
      <c r="A88" s="30"/>
      <c r="B88" s="50"/>
      <c r="C88" s="50"/>
      <c r="D88" s="51"/>
      <c r="E88" s="50"/>
      <c r="F88" s="50"/>
      <c r="G88" s="52"/>
      <c r="H88" s="30"/>
      <c r="I88" s="30"/>
      <c r="J88" s="30"/>
    </row>
    <row r="89" customFormat="false" ht="15.75" hidden="false" customHeight="false" outlineLevel="0" collapsed="false">
      <c r="A89" s="30"/>
      <c r="B89" s="50"/>
      <c r="C89" s="50"/>
      <c r="D89" s="51"/>
      <c r="E89" s="50"/>
      <c r="F89" s="50"/>
      <c r="G89" s="52"/>
      <c r="H89" s="30"/>
      <c r="I89" s="30"/>
      <c r="J89" s="30"/>
    </row>
    <row r="90" customFormat="false" ht="15.75" hidden="false" customHeight="false" outlineLevel="0" collapsed="false">
      <c r="A90" s="30"/>
      <c r="B90" s="50"/>
      <c r="C90" s="50"/>
      <c r="D90" s="51"/>
      <c r="E90" s="50"/>
      <c r="F90" s="50"/>
      <c r="G90" s="52"/>
      <c r="H90" s="30"/>
      <c r="I90" s="30"/>
      <c r="J90" s="30"/>
    </row>
    <row r="91" customFormat="false" ht="15.75" hidden="false" customHeight="false" outlineLevel="0" collapsed="false">
      <c r="A91" s="30"/>
      <c r="B91" s="50"/>
      <c r="C91" s="50"/>
      <c r="D91" s="51"/>
      <c r="E91" s="50"/>
      <c r="F91" s="50"/>
      <c r="G91" s="52"/>
      <c r="H91" s="30"/>
      <c r="I91" s="30"/>
      <c r="J91" s="30"/>
    </row>
    <row r="92" customFormat="false" ht="15.75" hidden="false" customHeight="false" outlineLevel="0" collapsed="false">
      <c r="A92" s="30"/>
      <c r="B92" s="50"/>
      <c r="C92" s="50"/>
      <c r="D92" s="51"/>
      <c r="E92" s="50"/>
      <c r="F92" s="50"/>
      <c r="G92" s="52"/>
      <c r="H92" s="30"/>
      <c r="I92" s="30"/>
      <c r="J92" s="30"/>
    </row>
    <row r="93" customFormat="false" ht="15.75" hidden="false" customHeight="false" outlineLevel="0" collapsed="false">
      <c r="A93" s="30"/>
      <c r="B93" s="50"/>
      <c r="C93" s="50"/>
      <c r="D93" s="51"/>
      <c r="E93" s="50"/>
      <c r="F93" s="50"/>
      <c r="G93" s="52"/>
      <c r="H93" s="30"/>
      <c r="I93" s="30"/>
      <c r="J93" s="30"/>
    </row>
    <row r="94" customFormat="false" ht="15.75" hidden="false" customHeight="false" outlineLevel="0" collapsed="false">
      <c r="A94" s="30"/>
      <c r="B94" s="50"/>
      <c r="C94" s="50"/>
      <c r="D94" s="51"/>
      <c r="E94" s="50"/>
      <c r="F94" s="50"/>
      <c r="G94" s="52"/>
      <c r="H94" s="30"/>
      <c r="I94" s="30"/>
      <c r="J94" s="30"/>
    </row>
    <row r="95" customFormat="false" ht="15.75" hidden="false" customHeight="false" outlineLevel="0" collapsed="false">
      <c r="A95" s="30"/>
      <c r="B95" s="50"/>
      <c r="C95" s="50"/>
      <c r="D95" s="51"/>
      <c r="E95" s="50"/>
      <c r="F95" s="50"/>
      <c r="G95" s="52"/>
      <c r="H95" s="30"/>
      <c r="I95" s="30"/>
      <c r="J95" s="30"/>
    </row>
    <row r="96" customFormat="false" ht="15.75" hidden="false" customHeight="false" outlineLevel="0" collapsed="false">
      <c r="A96" s="30"/>
      <c r="B96" s="50"/>
      <c r="C96" s="50"/>
      <c r="D96" s="51"/>
      <c r="E96" s="50"/>
      <c r="F96" s="50"/>
      <c r="G96" s="52"/>
      <c r="H96" s="30"/>
      <c r="I96" s="30"/>
      <c r="J96" s="30"/>
    </row>
    <row r="97" customFormat="false" ht="15.75" hidden="false" customHeight="false" outlineLevel="0" collapsed="false">
      <c r="A97" s="30"/>
      <c r="B97" s="50"/>
      <c r="C97" s="50"/>
      <c r="D97" s="51"/>
      <c r="E97" s="50"/>
      <c r="F97" s="50"/>
      <c r="G97" s="52"/>
      <c r="H97" s="30"/>
      <c r="I97" s="30"/>
      <c r="J97" s="30"/>
    </row>
    <row r="98" customFormat="false" ht="15.75" hidden="false" customHeight="false" outlineLevel="0" collapsed="false">
      <c r="A98" s="30"/>
      <c r="B98" s="54"/>
      <c r="C98" s="54"/>
      <c r="D98" s="54"/>
      <c r="E98" s="49"/>
      <c r="F98" s="49"/>
      <c r="G98" s="54"/>
      <c r="H98" s="30"/>
      <c r="I98" s="30"/>
      <c r="J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</row>
    <row r="183" customFormat="false" ht="12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</row>
    <row r="184" customFormat="false" ht="12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</row>
    <row r="186" customFormat="false" ht="12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</row>
    <row r="187" customFormat="false" ht="12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</row>
    <row r="188" customFormat="false" ht="12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</row>
    <row r="189" customFormat="false" ht="12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</row>
    <row r="190" customFormat="false" ht="12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</row>
    <row r="191" customFormat="false" ht="12.7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</row>
    <row r="192" customFormat="false" ht="12.7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</row>
    <row r="193" customFormat="false" ht="12.7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</row>
    <row r="194" customFormat="false" ht="12.7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</row>
    <row r="195" customFormat="false" ht="12.7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</row>
    <row r="196" customFormat="false" ht="12.7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</row>
    <row r="197" customFormat="false" ht="12.7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</row>
    <row r="198" customFormat="false" ht="12.7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</row>
    <row r="199" customFormat="false" ht="12.7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</row>
    <row r="200" customFormat="false" ht="12.7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</row>
    <row r="201" customFormat="false" ht="12.7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</row>
    <row r="202" customFormat="false" ht="12.7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</row>
    <row r="203" customFormat="false" ht="12.7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</row>
    <row r="204" customFormat="false" ht="12.7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</row>
    <row r="205" customFormat="false" ht="12.7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</row>
    <row r="206" customFormat="false" ht="12.7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</row>
    <row r="207" customFormat="false" ht="12.7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</row>
    <row r="208" customFormat="false" ht="12.7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</row>
    <row r="209" customFormat="false" ht="12.7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</row>
    <row r="210" customFormat="false" ht="12.7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</row>
    <row r="211" customFormat="false" ht="12.7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</row>
    <row r="212" customFormat="false" ht="12.7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</row>
    <row r="213" customFormat="false" ht="12.7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</row>
    <row r="214" customFormat="false" ht="12.7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</row>
    <row r="215" customFormat="false" ht="12.7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</row>
    <row r="216" customFormat="false" ht="12.7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</row>
    <row r="217" customFormat="false" ht="12.7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</row>
    <row r="218" customFormat="false" ht="12.7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</row>
    <row r="219" customFormat="false" ht="12.7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</row>
    <row r="220" customFormat="false" ht="12.7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</row>
    <row r="221" customFormat="false" ht="12.7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</row>
    <row r="222" customFormat="false" ht="12.7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</row>
    <row r="223" customFormat="false" ht="12.7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</row>
    <row r="224" customFormat="false" ht="12.7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</row>
    <row r="225" customFormat="false" ht="12.7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</row>
    <row r="226" customFormat="false" ht="12.7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</row>
    <row r="227" customFormat="false" ht="12.7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</row>
    <row r="228" customFormat="false" ht="12.7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</row>
    <row r="229" customFormat="false" ht="12.7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</row>
    <row r="230" customFormat="false" ht="12.7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</row>
    <row r="231" customFormat="false" ht="12.7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</row>
    <row r="232" customFormat="false" ht="12.7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</row>
    <row r="233" customFormat="false" ht="12.7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</row>
    <row r="234" customFormat="false" ht="12.7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</row>
    <row r="235" customFormat="false" ht="12.7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</row>
    <row r="236" customFormat="false" ht="12.7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</row>
    <row r="237" customFormat="false" ht="12.7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</row>
    <row r="238" customFormat="false" ht="12.7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</row>
    <row r="239" customFormat="false" ht="12.7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</row>
    <row r="240" customFormat="false" ht="12.7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</row>
    <row r="241" customFormat="false" ht="12.7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</row>
    <row r="242" customFormat="false" ht="12.7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</row>
    <row r="243" customFormat="false" ht="12.7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</row>
    <row r="244" customFormat="false" ht="12.7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</row>
    <row r="245" customFormat="false" ht="12.7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</row>
    <row r="246" customFormat="false" ht="12.7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</row>
    <row r="247" customFormat="false" ht="12.7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</row>
    <row r="248" customFormat="false" ht="12.7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</row>
    <row r="249" customFormat="false" ht="12.7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</row>
    <row r="250" customFormat="false" ht="12.7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</row>
    <row r="251" customFormat="false" ht="12.7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</row>
    <row r="252" customFormat="false" ht="12.7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</row>
    <row r="253" customFormat="false" ht="12.7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</row>
    <row r="254" customFormat="false" ht="12.7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</row>
    <row r="255" customFormat="false" ht="12.7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</row>
    <row r="256" customFormat="false" ht="12.7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</row>
    <row r="257" customFormat="false" ht="12.7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</row>
    <row r="258" customFormat="false" ht="12.7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</row>
    <row r="259" customFormat="false" ht="12.7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</row>
    <row r="260" customFormat="false" ht="12.7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</row>
    <row r="261" customFormat="false" ht="12.7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</row>
    <row r="262" customFormat="false" ht="12.7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</row>
    <row r="263" customFormat="false" ht="12.7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</row>
    <row r="264" customFormat="false" ht="12.7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</row>
    <row r="265" customFormat="false" ht="12.7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</row>
    <row r="266" customFormat="false" ht="12.7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</row>
    <row r="267" customFormat="false" ht="12.7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</row>
    <row r="268" customFormat="false" ht="12.7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</row>
    <row r="269" customFormat="false" ht="12.7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</row>
    <row r="270" customFormat="false" ht="12.7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</row>
    <row r="271" customFormat="false" ht="12.7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</row>
    <row r="272" customFormat="false" ht="12.7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</row>
    <row r="273" customFormat="false" ht="12.7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</row>
    <row r="274" customFormat="false" ht="12.7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</row>
    <row r="275" customFormat="false" ht="12.7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</row>
    <row r="276" customFormat="false" ht="12.7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</row>
    <row r="277" customFormat="false" ht="12.7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</row>
    <row r="278" customFormat="false" ht="12.7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</row>
    <row r="279" customFormat="false" ht="12.7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</row>
    <row r="280" customFormat="false" ht="12.7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</row>
    <row r="281" customFormat="false" ht="12.7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</row>
    <row r="282" customFormat="false" ht="12.7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</row>
    <row r="283" customFormat="false" ht="12.7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</row>
    <row r="284" customFormat="false" ht="12.7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</row>
    <row r="285" customFormat="false" ht="12.7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</row>
    <row r="286" customFormat="false" ht="12.7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</row>
    <row r="287" customFormat="false" ht="12.7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</row>
    <row r="288" customFormat="false" ht="12.7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</row>
    <row r="289" customFormat="false" ht="12.7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</row>
    <row r="290" customFormat="false" ht="12.7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</row>
    <row r="291" customFormat="false" ht="12.7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</row>
    <row r="292" customFormat="false" ht="12.7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</row>
    <row r="293" customFormat="false" ht="12.7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</row>
    <row r="294" customFormat="false" ht="12.7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</row>
  </sheetData>
  <mergeCells count="18">
    <mergeCell ref="A2:J2"/>
    <mergeCell ref="A3:J3"/>
    <mergeCell ref="A4:J4"/>
    <mergeCell ref="D5:G5"/>
    <mergeCell ref="A7:A9"/>
    <mergeCell ref="B7:B9"/>
    <mergeCell ref="C7:C9"/>
    <mergeCell ref="D7:E7"/>
    <mergeCell ref="F7:F9"/>
    <mergeCell ref="G7:H7"/>
    <mergeCell ref="I7:I9"/>
    <mergeCell ref="J7:J9"/>
    <mergeCell ref="D8:D9"/>
    <mergeCell ref="E8:E9"/>
    <mergeCell ref="G8:G9"/>
    <mergeCell ref="H8:H9"/>
    <mergeCell ref="A48:B48"/>
    <mergeCell ref="N60:R60"/>
  </mergeCells>
  <printOptions headings="false" gridLines="false" gridLinesSet="true" horizontalCentered="false" verticalCentered="false"/>
  <pageMargins left="0.315277777777778" right="0.196527777777778" top="0.31527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Шароглазова Ольга Сергеевна</cp:lastModifiedBy>
  <cp:lastPrinted>2015-11-30T03:10:19Z</cp:lastPrinted>
  <dcterms:modified xsi:type="dcterms:W3CDTF">2015-11-30T03:11:02Z</dcterms:modified>
  <cp:revision>0</cp:revision>
  <dc:subject/>
  <dc:title/>
</cp:coreProperties>
</file>